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金融</t>
  </si>
  <si>
    <t xml:space="preserve">第１９７  公債証書の２（所有者別）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-</t>
  </si>
  <si>
    <t xml:space="preserve">郡部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35</v>
      </c>
      <c r="C5" s="13" t="n">
        <v>144725</v>
      </c>
      <c r="D5" s="13" t="s">
        <v>11</v>
      </c>
      <c r="E5" s="13" t="s">
        <v>11</v>
      </c>
      <c r="F5" s="13" t="n">
        <v>35</v>
      </c>
      <c r="G5" s="14" t="n">
        <v>144725</v>
      </c>
    </row>
    <row r="6" s="15" customFormat="true" ht="10.5" hidden="false" customHeight="true" outlineLevel="0" collapsed="false">
      <c r="A6" s="12" t="s">
        <v>12</v>
      </c>
      <c r="B6" s="13" t="n">
        <v>46</v>
      </c>
      <c r="C6" s="13" t="n">
        <v>121550</v>
      </c>
      <c r="D6" s="13" t="n">
        <v>1</v>
      </c>
      <c r="E6" s="13" t="n">
        <v>1500</v>
      </c>
      <c r="F6" s="13" t="n">
        <v>47</v>
      </c>
      <c r="G6" s="14" t="n">
        <v>123050</v>
      </c>
    </row>
    <row r="7" s="15" customFormat="true" ht="10.5" hidden="false" customHeight="true" outlineLevel="0" collapsed="false">
      <c r="A7" s="16" t="s">
        <v>13</v>
      </c>
      <c r="B7" s="17" t="n">
        <f aca="false">SUM(B5:B6)</f>
        <v>81</v>
      </c>
      <c r="C7" s="17" t="n">
        <f aca="false">SUM(C5:C6)</f>
        <v>266275</v>
      </c>
      <c r="D7" s="17" t="n">
        <v>1</v>
      </c>
      <c r="E7" s="17" t="n">
        <v>1500</v>
      </c>
      <c r="F7" s="17" t="n">
        <f aca="false">SUM(F5:F6)</f>
        <v>82</v>
      </c>
      <c r="G7" s="18" t="n">
        <f aca="false">SUM(G5:G6)</f>
        <v>267775</v>
      </c>
    </row>
    <row r="8" s="15" customFormat="true" ht="10.5" hidden="false" customHeight="true" outlineLevel="0" collapsed="false">
      <c r="A8" s="12" t="s">
        <v>14</v>
      </c>
      <c r="B8" s="13" t="n">
        <v>68</v>
      </c>
      <c r="C8" s="13" t="n">
        <v>270575</v>
      </c>
      <c r="D8" s="13" t="n">
        <v>1</v>
      </c>
      <c r="E8" s="13" t="n">
        <v>1500</v>
      </c>
      <c r="F8" s="13" t="n">
        <v>69</v>
      </c>
      <c r="G8" s="14" t="n">
        <v>272075</v>
      </c>
    </row>
    <row r="9" s="15" customFormat="true" ht="10.5" hidden="false" customHeight="true" outlineLevel="0" collapsed="false">
      <c r="A9" s="12" t="s">
        <v>15</v>
      </c>
      <c r="B9" s="13" t="n">
        <v>68</v>
      </c>
      <c r="C9" s="13" t="n">
        <v>286225</v>
      </c>
      <c r="D9" s="13" t="s">
        <v>11</v>
      </c>
      <c r="E9" s="13" t="s">
        <v>11</v>
      </c>
      <c r="F9" s="13" t="n">
        <v>68</v>
      </c>
      <c r="G9" s="14" t="n">
        <v>286225</v>
      </c>
    </row>
    <row r="10" s="15" customFormat="true" ht="10.5" hidden="false" customHeight="true" outlineLevel="0" collapsed="false">
      <c r="A10" s="12" t="s">
        <v>16</v>
      </c>
      <c r="B10" s="13" t="n">
        <v>66</v>
      </c>
      <c r="C10" s="13" t="n">
        <v>255425</v>
      </c>
      <c r="D10" s="13" t="s">
        <v>11</v>
      </c>
      <c r="E10" s="13" t="s">
        <v>11</v>
      </c>
      <c r="F10" s="13" t="n">
        <v>66</v>
      </c>
      <c r="G10" s="14" t="n">
        <v>255425</v>
      </c>
    </row>
    <row r="11" s="15" customFormat="true" ht="10.5" hidden="false" customHeight="true" outlineLevel="0" collapsed="false">
      <c r="A11" s="12" t="s">
        <v>17</v>
      </c>
      <c r="B11" s="13" t="n">
        <v>65</v>
      </c>
      <c r="C11" s="13" t="n">
        <v>256225</v>
      </c>
      <c r="D11" s="13" t="s">
        <v>11</v>
      </c>
      <c r="E11" s="13" t="s">
        <v>11</v>
      </c>
      <c r="F11" s="13" t="n">
        <v>65</v>
      </c>
      <c r="G11" s="14" t="n">
        <v>256225</v>
      </c>
    </row>
    <row r="12" s="15" customFormat="true" ht="10.5" hidden="false" customHeight="true" outlineLevel="0" collapsed="false">
      <c r="A12" s="12" t="s">
        <v>18</v>
      </c>
      <c r="B12" s="13" t="n">
        <v>62</v>
      </c>
      <c r="C12" s="13" t="n">
        <v>107500</v>
      </c>
      <c r="D12" s="13" t="n">
        <v>7</v>
      </c>
      <c r="E12" s="13" t="n">
        <v>17800</v>
      </c>
      <c r="F12" s="13" t="n">
        <v>69</v>
      </c>
      <c r="G12" s="14" t="n">
        <v>125300</v>
      </c>
    </row>
    <row r="13" s="15" customFormat="true" ht="10.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5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1-27T06:05:05Z</cp:lastPrinted>
  <cp:revision>0</cp:revision>
  <dc:subject/>
  <dc:title/>
</cp:coreProperties>
</file>