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200F" sheetId="1" state="visible" r:id="rId2"/>
  </sheets>
  <definedNames>
    <definedName function="false" hidden="false" localSheetId="0" name="_xlnm.Print_Titles" vbProcedure="false">'T05-11-2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２００  貯金組合</t>
  </si>
  <si>
    <t xml:space="preserve">年末現在</t>
  </si>
  <si>
    <t xml:space="preserve">郡市別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1" width="9.12"/>
    <col collapsed="false" customWidth="true" hidden="false" outlineLevel="0" max="16" min="5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8" t="s">
        <v>8</v>
      </c>
      <c r="O2" s="8"/>
      <c r="P2" s="8"/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0" t="s">
        <v>11</v>
      </c>
      <c r="E3" s="10" t="s">
        <v>9</v>
      </c>
      <c r="F3" s="11" t="s">
        <v>10</v>
      </c>
      <c r="G3" s="10" t="s">
        <v>11</v>
      </c>
      <c r="H3" s="10" t="s">
        <v>9</v>
      </c>
      <c r="I3" s="11" t="s">
        <v>10</v>
      </c>
      <c r="J3" s="10" t="s">
        <v>11</v>
      </c>
      <c r="K3" s="10" t="s">
        <v>9</v>
      </c>
      <c r="L3" s="11" t="s">
        <v>10</v>
      </c>
      <c r="M3" s="10" t="s">
        <v>11</v>
      </c>
      <c r="N3" s="10" t="s">
        <v>9</v>
      </c>
      <c r="O3" s="11" t="s">
        <v>10</v>
      </c>
      <c r="P3" s="12" t="s">
        <v>11</v>
      </c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</row>
    <row r="5" s="9" customFormat="true" ht="10.5" hidden="false" customHeight="true" outlineLevel="0" collapsed="false">
      <c r="A5" s="5"/>
      <c r="B5" s="13"/>
      <c r="C5" s="13"/>
      <c r="D5" s="14" t="s">
        <v>12</v>
      </c>
      <c r="E5" s="14"/>
      <c r="F5" s="14"/>
      <c r="G5" s="14" t="s">
        <v>12</v>
      </c>
      <c r="H5" s="14"/>
      <c r="I5" s="14"/>
      <c r="J5" s="14" t="s">
        <v>12</v>
      </c>
      <c r="K5" s="14"/>
      <c r="L5" s="14"/>
      <c r="M5" s="14" t="s">
        <v>12</v>
      </c>
      <c r="N5" s="14"/>
      <c r="O5" s="14"/>
      <c r="P5" s="15" t="s">
        <v>12</v>
      </c>
      <c r="Q5" s="16"/>
    </row>
    <row r="6" s="9" customFormat="true" ht="10.5" hidden="false" customHeight="false" outlineLevel="0" collapsed="false">
      <c r="A6" s="17" t="s">
        <v>13</v>
      </c>
      <c r="B6" s="18" t="n">
        <v>46</v>
      </c>
      <c r="C6" s="18" t="n">
        <v>1895</v>
      </c>
      <c r="D6" s="18" t="n">
        <v>42857</v>
      </c>
      <c r="E6" s="19" t="n">
        <v>48</v>
      </c>
      <c r="F6" s="19" t="n">
        <v>2126</v>
      </c>
      <c r="G6" s="19" t="n">
        <v>64764</v>
      </c>
      <c r="H6" s="19" t="n">
        <v>52</v>
      </c>
      <c r="I6" s="19" t="n">
        <v>2021</v>
      </c>
      <c r="J6" s="19" t="n">
        <v>62014</v>
      </c>
      <c r="K6" s="19" t="n">
        <v>55</v>
      </c>
      <c r="L6" s="19" t="n">
        <v>2178</v>
      </c>
      <c r="M6" s="19" t="n">
        <v>59018</v>
      </c>
      <c r="N6" s="20" t="n">
        <v>52</v>
      </c>
      <c r="O6" s="20" t="n">
        <v>2060</v>
      </c>
      <c r="P6" s="21" t="n">
        <v>63885</v>
      </c>
      <c r="Q6" s="16"/>
    </row>
    <row r="7" s="9" customFormat="true" ht="10.5" hidden="false" customHeight="false" outlineLevel="0" collapsed="false">
      <c r="A7" s="17" t="s">
        <v>14</v>
      </c>
      <c r="B7" s="18" t="n">
        <v>173</v>
      </c>
      <c r="C7" s="18" t="n">
        <v>5145</v>
      </c>
      <c r="D7" s="18" t="n">
        <v>89967</v>
      </c>
      <c r="E7" s="20" t="n">
        <v>180</v>
      </c>
      <c r="F7" s="20" t="n">
        <v>5495</v>
      </c>
      <c r="G7" s="20" t="n">
        <v>73860</v>
      </c>
      <c r="H7" s="20" t="n">
        <v>215</v>
      </c>
      <c r="I7" s="20" t="n">
        <v>6290</v>
      </c>
      <c r="J7" s="20" t="n">
        <v>84467</v>
      </c>
      <c r="K7" s="20" t="n">
        <v>225</v>
      </c>
      <c r="L7" s="20" t="n">
        <v>6696</v>
      </c>
      <c r="M7" s="20" t="n">
        <v>74992</v>
      </c>
      <c r="N7" s="20" t="n">
        <v>224</v>
      </c>
      <c r="O7" s="20" t="n">
        <v>5552</v>
      </c>
      <c r="P7" s="21" t="n">
        <v>67600</v>
      </c>
      <c r="Q7" s="16"/>
    </row>
    <row r="8" s="9" customFormat="true" ht="10.5" hidden="false" customHeight="false" outlineLevel="0" collapsed="false">
      <c r="A8" s="17" t="s">
        <v>15</v>
      </c>
      <c r="B8" s="18" t="n">
        <v>182</v>
      </c>
      <c r="C8" s="18" t="n">
        <v>8159</v>
      </c>
      <c r="D8" s="18" t="n">
        <v>127254</v>
      </c>
      <c r="E8" s="20" t="n">
        <v>213</v>
      </c>
      <c r="F8" s="20" t="n">
        <v>9903</v>
      </c>
      <c r="G8" s="20" t="n">
        <v>114384</v>
      </c>
      <c r="H8" s="20" t="n">
        <v>229</v>
      </c>
      <c r="I8" s="20" t="n">
        <v>10703</v>
      </c>
      <c r="J8" s="20" t="n">
        <v>152150</v>
      </c>
      <c r="K8" s="20" t="n">
        <v>275</v>
      </c>
      <c r="L8" s="20" t="n">
        <v>10790</v>
      </c>
      <c r="M8" s="20" t="n">
        <v>139473</v>
      </c>
      <c r="N8" s="20" t="n">
        <v>302</v>
      </c>
      <c r="O8" s="20" t="n">
        <v>11932</v>
      </c>
      <c r="P8" s="21" t="n">
        <v>137700</v>
      </c>
      <c r="Q8" s="16"/>
    </row>
    <row r="9" s="9" customFormat="true" ht="10.5" hidden="false" customHeight="false" outlineLevel="0" collapsed="false">
      <c r="A9" s="17" t="s">
        <v>16</v>
      </c>
      <c r="B9" s="18" t="n">
        <v>185</v>
      </c>
      <c r="C9" s="18" t="n">
        <v>10115</v>
      </c>
      <c r="D9" s="18" t="n">
        <v>65917</v>
      </c>
      <c r="E9" s="20" t="n">
        <v>162</v>
      </c>
      <c r="F9" s="20" t="n">
        <v>10092</v>
      </c>
      <c r="G9" s="20" t="n">
        <v>81058</v>
      </c>
      <c r="H9" s="20" t="n">
        <v>161</v>
      </c>
      <c r="I9" s="20" t="n">
        <v>8990</v>
      </c>
      <c r="J9" s="20" t="n">
        <v>83847</v>
      </c>
      <c r="K9" s="20" t="n">
        <v>145</v>
      </c>
      <c r="L9" s="20" t="n">
        <v>8247</v>
      </c>
      <c r="M9" s="20" t="n">
        <v>74304</v>
      </c>
      <c r="N9" s="20" t="n">
        <v>102</v>
      </c>
      <c r="O9" s="20" t="n">
        <v>7847</v>
      </c>
      <c r="P9" s="21" t="n">
        <v>46181</v>
      </c>
      <c r="Q9" s="16"/>
    </row>
    <row r="10" s="9" customFormat="true" ht="10.5" hidden="false" customHeight="false" outlineLevel="0" collapsed="false">
      <c r="A10" s="17" t="s">
        <v>17</v>
      </c>
      <c r="B10" s="18" t="n">
        <v>207</v>
      </c>
      <c r="C10" s="18" t="n">
        <v>9404</v>
      </c>
      <c r="D10" s="18" t="n">
        <v>168237</v>
      </c>
      <c r="E10" s="20" t="n">
        <v>186</v>
      </c>
      <c r="F10" s="20" t="n">
        <v>8864</v>
      </c>
      <c r="G10" s="20" t="n">
        <v>155080</v>
      </c>
      <c r="H10" s="20" t="n">
        <v>197</v>
      </c>
      <c r="I10" s="20" t="n">
        <v>9086</v>
      </c>
      <c r="J10" s="20" t="n">
        <v>141104</v>
      </c>
      <c r="K10" s="20" t="n">
        <v>199</v>
      </c>
      <c r="L10" s="20" t="n">
        <v>9618</v>
      </c>
      <c r="M10" s="20" t="n">
        <v>131201</v>
      </c>
      <c r="N10" s="20" t="n">
        <v>191</v>
      </c>
      <c r="O10" s="20" t="n">
        <v>9743</v>
      </c>
      <c r="P10" s="21" t="n">
        <v>118541</v>
      </c>
      <c r="Q10" s="16"/>
    </row>
    <row r="11" s="9" customFormat="true" ht="10.5" hidden="false" customHeight="false" outlineLevel="0" collapsed="false">
      <c r="A11" s="17" t="s">
        <v>18</v>
      </c>
      <c r="B11" s="18" t="n">
        <v>151</v>
      </c>
      <c r="C11" s="18" t="n">
        <v>7303</v>
      </c>
      <c r="D11" s="18" t="n">
        <v>42942</v>
      </c>
      <c r="E11" s="20" t="n">
        <v>145</v>
      </c>
      <c r="F11" s="20" t="n">
        <v>6902</v>
      </c>
      <c r="G11" s="20" t="n">
        <v>36802</v>
      </c>
      <c r="H11" s="20" t="n">
        <v>133</v>
      </c>
      <c r="I11" s="20" t="n">
        <v>6341</v>
      </c>
      <c r="J11" s="20" t="n">
        <v>32868</v>
      </c>
      <c r="K11" s="20" t="n">
        <v>115</v>
      </c>
      <c r="L11" s="20" t="n">
        <v>5182</v>
      </c>
      <c r="M11" s="20" t="n">
        <v>28630</v>
      </c>
      <c r="N11" s="20" t="n">
        <v>96</v>
      </c>
      <c r="O11" s="20" t="n">
        <v>4614</v>
      </c>
      <c r="P11" s="21" t="n">
        <v>24643</v>
      </c>
      <c r="Q11" s="16"/>
    </row>
    <row r="12" s="9" customFormat="true" ht="10.5" hidden="false" customHeight="false" outlineLevel="0" collapsed="false">
      <c r="A12" s="17" t="s">
        <v>19</v>
      </c>
      <c r="B12" s="18" t="n">
        <v>479</v>
      </c>
      <c r="C12" s="18" t="n">
        <v>17525</v>
      </c>
      <c r="D12" s="18" t="n">
        <v>131475</v>
      </c>
      <c r="E12" s="20" t="n">
        <v>478</v>
      </c>
      <c r="F12" s="20" t="n">
        <v>17175</v>
      </c>
      <c r="G12" s="20" t="n">
        <v>120117</v>
      </c>
      <c r="H12" s="20" t="n">
        <v>443</v>
      </c>
      <c r="I12" s="20" t="n">
        <v>15151</v>
      </c>
      <c r="J12" s="20" t="n">
        <v>99663</v>
      </c>
      <c r="K12" s="20" t="n">
        <v>409</v>
      </c>
      <c r="L12" s="20" t="n">
        <v>14673</v>
      </c>
      <c r="M12" s="20" t="n">
        <v>101166</v>
      </c>
      <c r="N12" s="20" t="n">
        <v>376</v>
      </c>
      <c r="O12" s="20" t="n">
        <v>14630</v>
      </c>
      <c r="P12" s="21" t="n">
        <v>83314</v>
      </c>
      <c r="Q12" s="16"/>
    </row>
    <row r="13" s="9" customFormat="true" ht="10.5" hidden="false" customHeight="false" outlineLevel="0" collapsed="false">
      <c r="A13" s="17" t="s">
        <v>20</v>
      </c>
      <c r="B13" s="18" t="n">
        <v>171</v>
      </c>
      <c r="C13" s="18" t="n">
        <v>7830</v>
      </c>
      <c r="D13" s="18" t="n">
        <v>49237</v>
      </c>
      <c r="E13" s="20" t="n">
        <v>228</v>
      </c>
      <c r="F13" s="20" t="n">
        <v>9007</v>
      </c>
      <c r="G13" s="20" t="n">
        <v>51912</v>
      </c>
      <c r="H13" s="20" t="n">
        <v>218</v>
      </c>
      <c r="I13" s="20" t="n">
        <v>8636</v>
      </c>
      <c r="J13" s="20" t="n">
        <v>44498</v>
      </c>
      <c r="K13" s="20" t="n">
        <v>216</v>
      </c>
      <c r="L13" s="20" t="n">
        <v>8448</v>
      </c>
      <c r="M13" s="20" t="n">
        <v>41678</v>
      </c>
      <c r="N13" s="20" t="n">
        <v>221</v>
      </c>
      <c r="O13" s="20" t="n">
        <v>9724</v>
      </c>
      <c r="P13" s="21" t="n">
        <v>46247</v>
      </c>
      <c r="Q13" s="16"/>
    </row>
    <row r="14" s="9" customFormat="true" ht="10.5" hidden="false" customHeight="false" outlineLevel="0" collapsed="false">
      <c r="A14" s="22" t="s">
        <v>21</v>
      </c>
      <c r="B14" s="23" t="n">
        <f aca="false">SUM(B6:B13)</f>
        <v>1594</v>
      </c>
      <c r="C14" s="23" t="n">
        <f aca="false">SUM(C6:C13)</f>
        <v>67376</v>
      </c>
      <c r="D14" s="23" t="n">
        <v>717885</v>
      </c>
      <c r="E14" s="24" t="n">
        <f aca="false">SUM(E6:E13)</f>
        <v>1640</v>
      </c>
      <c r="F14" s="24" t="n">
        <f aca="false">SUM(F6:F13)</f>
        <v>69564</v>
      </c>
      <c r="G14" s="24" t="n">
        <f aca="false">SUM(G6:G13)</f>
        <v>697977</v>
      </c>
      <c r="H14" s="24" t="n">
        <f aca="false">SUM(H6:H13)</f>
        <v>1648</v>
      </c>
      <c r="I14" s="24" t="n">
        <f aca="false">SUM(I6:I13)</f>
        <v>67218</v>
      </c>
      <c r="J14" s="24" t="n">
        <f aca="false">SUM(J6:J13)</f>
        <v>700611</v>
      </c>
      <c r="K14" s="24" t="n">
        <f aca="false">SUM(K6:K13)</f>
        <v>1639</v>
      </c>
      <c r="L14" s="24" t="n">
        <f aca="false">SUM(L6:L13)</f>
        <v>65832</v>
      </c>
      <c r="M14" s="24" t="n">
        <v>650463</v>
      </c>
      <c r="N14" s="25" t="n">
        <f aca="false">SUM(N6:N13)</f>
        <v>1564</v>
      </c>
      <c r="O14" s="25" t="n">
        <v>65742</v>
      </c>
      <c r="P14" s="26" t="n">
        <v>588110</v>
      </c>
      <c r="Q14" s="16"/>
    </row>
    <row r="15" s="9" customFormat="true" ht="10.5" hidden="false" customHeight="false" outlineLevel="0" collapsed="false">
      <c r="B15" s="27"/>
      <c r="C15" s="27"/>
      <c r="D15" s="27"/>
    </row>
    <row r="16" s="9" customFormat="true" ht="10.5" hidden="false" customHeight="false" outlineLevel="0" collapsed="false">
      <c r="B16" s="27"/>
      <c r="C16" s="27"/>
      <c r="D16" s="27"/>
    </row>
    <row r="17" s="9" customFormat="true" ht="10.5" hidden="false" customHeight="false" outlineLevel="0" collapsed="false">
      <c r="B17" s="27"/>
      <c r="C17" s="27"/>
      <c r="D17" s="27"/>
    </row>
    <row r="18" s="9" customFormat="true" ht="10.5" hidden="false" customHeight="false" outlineLevel="0" collapsed="false">
      <c r="B18" s="27"/>
      <c r="C18" s="27"/>
      <c r="D18" s="27"/>
    </row>
    <row r="19" s="9" customFormat="true" ht="10.5" hidden="false" customHeight="false" outlineLevel="0" collapsed="false">
      <c r="B19" s="27"/>
      <c r="C19" s="27"/>
      <c r="D19" s="27"/>
    </row>
    <row r="20" s="9" customFormat="true" ht="10.5" hidden="false" customHeight="false" outlineLevel="0" collapsed="false">
      <c r="B20" s="27"/>
      <c r="C20" s="27"/>
      <c r="D20" s="27"/>
    </row>
    <row r="21" s="9" customFormat="true" ht="10.5" hidden="false" customHeight="false" outlineLevel="0" collapsed="false">
      <c r="B21" s="27"/>
      <c r="C21" s="27"/>
      <c r="D21" s="27"/>
    </row>
    <row r="22" s="9" customFormat="true" ht="10.5" hidden="false" customHeight="false" outlineLevel="0" collapsed="false">
      <c r="B22" s="27"/>
      <c r="C22" s="27"/>
      <c r="D22" s="27"/>
    </row>
    <row r="23" s="9" customFormat="true" ht="10.5" hidden="false" customHeight="false" outlineLevel="0" collapsed="false">
      <c r="B23" s="27"/>
      <c r="C23" s="27"/>
      <c r="D23" s="27"/>
    </row>
    <row r="24" s="9" customFormat="true" ht="10.5" hidden="false" customHeight="false" outlineLevel="0" collapsed="false">
      <c r="B24" s="27"/>
      <c r="C24" s="27"/>
      <c r="D24" s="27"/>
    </row>
    <row r="25" s="9" customFormat="true" ht="10.5" hidden="false" customHeight="false" outlineLevel="0" collapsed="false">
      <c r="B25" s="27"/>
      <c r="C25" s="27"/>
      <c r="D25" s="27"/>
    </row>
    <row r="26" s="9" customFormat="true" ht="10.5" hidden="false" customHeight="false" outlineLevel="0" collapsed="false">
      <c r="B26" s="27"/>
      <c r="C26" s="27"/>
      <c r="D26" s="27"/>
    </row>
    <row r="27" s="9" customFormat="true" ht="10.5" hidden="false" customHeight="false" outlineLevel="0" collapsed="false">
      <c r="B27" s="27"/>
      <c r="C27" s="27"/>
      <c r="D27" s="27"/>
    </row>
    <row r="28" s="9" customFormat="true" ht="10.5" hidden="false" customHeight="false" outlineLevel="0" collapsed="false">
      <c r="B28" s="27"/>
      <c r="C28" s="27"/>
      <c r="D28" s="27"/>
    </row>
    <row r="29" s="9" customFormat="true" ht="10.5" hidden="false" customHeight="false" outlineLevel="0" collapsed="false">
      <c r="B29" s="27"/>
      <c r="C29" s="27"/>
      <c r="D29" s="27"/>
    </row>
    <row r="30" s="9" customFormat="true" ht="10.5" hidden="false" customHeight="false" outlineLevel="0" collapsed="false">
      <c r="B30" s="27"/>
      <c r="C30" s="27"/>
      <c r="D30" s="27"/>
    </row>
    <row r="31" s="9" customFormat="true" ht="10.5" hidden="false" customHeight="false" outlineLevel="0" collapsed="false">
      <c r="B31" s="27"/>
      <c r="C31" s="27"/>
      <c r="D31" s="27"/>
    </row>
    <row r="32" s="9" customFormat="true" ht="10.5" hidden="false" customHeight="false" outlineLevel="0" collapsed="false">
      <c r="B32" s="27"/>
      <c r="C32" s="27"/>
      <c r="D32" s="27"/>
    </row>
    <row r="33" s="9" customFormat="true" ht="10.5" hidden="false" customHeight="false" outlineLevel="0" collapsed="false">
      <c r="B33" s="27"/>
      <c r="C33" s="27"/>
      <c r="D33" s="27"/>
    </row>
    <row r="34" s="9" customFormat="true" ht="10.5" hidden="false" customHeight="false" outlineLevel="0" collapsed="false">
      <c r="B34" s="27"/>
      <c r="C34" s="27"/>
      <c r="D34" s="27"/>
    </row>
    <row r="35" s="9" customFormat="true" ht="10.5" hidden="false" customHeight="false" outlineLevel="0" collapsed="false">
      <c r="B35" s="27"/>
      <c r="C35" s="27"/>
      <c r="D35" s="27"/>
    </row>
    <row r="36" s="9" customFormat="true" ht="10.5" hidden="false" customHeight="false" outlineLevel="0" collapsed="false">
      <c r="B36" s="27"/>
      <c r="C36" s="27"/>
      <c r="D36" s="27"/>
    </row>
    <row r="37" s="9" customFormat="true" ht="10.5" hidden="false" customHeight="false" outlineLevel="0" collapsed="false">
      <c r="B37" s="27"/>
      <c r="C37" s="27"/>
      <c r="D37" s="27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09-10T23:51:56Z</cp:lastPrinted>
  <cp:revision>0</cp:revision>
  <dc:subject/>
  <dc:title/>
</cp:coreProperties>
</file>