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16F" sheetId="1" state="visible" r:id="rId2"/>
  </sheets>
  <definedNames>
    <definedName function="false" hidden="false" localSheetId="0" name="_xlnm.Print_Titles" vbProcedure="false">'T05-14-2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交通</t>
  </si>
  <si>
    <t xml:space="preserve">第２１６  船舶</t>
  </si>
  <si>
    <t xml:space="preserve">大正６年３月末日現在</t>
  </si>
  <si>
    <t xml:space="preserve">郡市別</t>
  </si>
  <si>
    <t xml:space="preserve">西洋形</t>
  </si>
  <si>
    <t xml:space="preserve">日本形</t>
  </si>
  <si>
    <t xml:space="preserve">蒸気船</t>
  </si>
  <si>
    <t xml:space="preserve">風帆船</t>
  </si>
  <si>
    <t xml:space="preserve">５０石以上</t>
  </si>
  <si>
    <t xml:space="preserve">１００石以上</t>
  </si>
  <si>
    <t xml:space="preserve">１噸以上</t>
  </si>
  <si>
    <t xml:space="preserve">２０噸以上</t>
  </si>
  <si>
    <t xml:space="preserve">５噸以上</t>
  </si>
  <si>
    <t xml:space="preserve">船数</t>
  </si>
  <si>
    <t xml:space="preserve">登簿噸数</t>
  </si>
  <si>
    <t xml:space="preserve">総噸数</t>
  </si>
  <si>
    <t xml:space="preserve">石数</t>
  </si>
  <si>
    <t xml:space="preserve">噸     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４５年</t>
  </si>
  <si>
    <t xml:space="preserve">備考</t>
  </si>
  <si>
    <t xml:space="preserve">  １  本表は船籍を有する郡市に区別調査せり     </t>
  </si>
  <si>
    <t xml:space="preserve">  ２  日本形船舶２００石以上５００石迄のものなし</t>
  </si>
  <si>
    <t xml:space="preserve">  ３  汽船中には各種発動機を設置し運航する船舶をも記入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7" min="2" style="1" width="10.35"/>
    <col collapsed="false" customWidth="false" hidden="false" outlineLevel="0" max="257" min="18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</v>
      </c>
      <c r="O2" s="6"/>
      <c r="P2" s="6"/>
      <c r="Q2" s="6"/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/>
      <c r="G3" s="8"/>
      <c r="H3" s="8" t="s">
        <v>7</v>
      </c>
      <c r="I3" s="8"/>
      <c r="J3" s="8"/>
      <c r="K3" s="8"/>
      <c r="L3" s="8"/>
      <c r="M3" s="8"/>
      <c r="N3" s="8" t="s">
        <v>8</v>
      </c>
      <c r="O3" s="8"/>
      <c r="P3" s="9" t="s">
        <v>9</v>
      </c>
      <c r="Q3" s="9"/>
    </row>
    <row r="4" s="7" customFormat="true" ht="10.5" hidden="false" customHeight="true" outlineLevel="0" collapsed="false">
      <c r="A4" s="4"/>
      <c r="B4" s="8" t="s">
        <v>10</v>
      </c>
      <c r="C4" s="8"/>
      <c r="D4" s="8"/>
      <c r="E4" s="8" t="s">
        <v>11</v>
      </c>
      <c r="F4" s="8"/>
      <c r="G4" s="8"/>
      <c r="H4" s="8" t="s">
        <v>12</v>
      </c>
      <c r="I4" s="8"/>
      <c r="J4" s="8"/>
      <c r="K4" s="8" t="s">
        <v>11</v>
      </c>
      <c r="L4" s="8"/>
      <c r="M4" s="8"/>
      <c r="N4" s="8"/>
      <c r="O4" s="8"/>
      <c r="P4" s="9"/>
      <c r="Q4" s="9"/>
    </row>
    <row r="5" s="7" customFormat="true" ht="10.5" hidden="false" customHeight="true" outlineLevel="0" collapsed="false">
      <c r="A5" s="4"/>
      <c r="B5" s="8" t="s">
        <v>13</v>
      </c>
      <c r="C5" s="8" t="s">
        <v>14</v>
      </c>
      <c r="D5" s="8" t="s">
        <v>15</v>
      </c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 t="s">
        <v>13</v>
      </c>
      <c r="L5" s="8" t="s">
        <v>14</v>
      </c>
      <c r="M5" s="8" t="s">
        <v>15</v>
      </c>
      <c r="N5" s="8" t="s">
        <v>13</v>
      </c>
      <c r="O5" s="8" t="s">
        <v>16</v>
      </c>
      <c r="P5" s="8" t="s">
        <v>13</v>
      </c>
      <c r="Q5" s="9" t="s">
        <v>16</v>
      </c>
    </row>
    <row r="6" s="7" customFormat="true" ht="10.5" hidden="false" customHeight="true" outlineLevel="0" collapsed="false">
      <c r="A6" s="4"/>
      <c r="B6" s="8"/>
      <c r="C6" s="10" t="s">
        <v>17</v>
      </c>
      <c r="D6" s="10" t="s">
        <v>17</v>
      </c>
      <c r="E6" s="10"/>
      <c r="F6" s="10" t="s">
        <v>17</v>
      </c>
      <c r="G6" s="10" t="s">
        <v>17</v>
      </c>
      <c r="H6" s="10"/>
      <c r="I6" s="10" t="s">
        <v>17</v>
      </c>
      <c r="J6" s="10" t="s">
        <v>17</v>
      </c>
      <c r="K6" s="10"/>
      <c r="L6" s="10" t="s">
        <v>17</v>
      </c>
      <c r="M6" s="10" t="s">
        <v>17</v>
      </c>
      <c r="N6" s="10"/>
      <c r="O6" s="10" t="s">
        <v>18</v>
      </c>
      <c r="P6" s="10"/>
      <c r="Q6" s="11" t="s">
        <v>18</v>
      </c>
    </row>
    <row r="7" customFormat="false" ht="10.5" hidden="false" customHeight="true" outlineLevel="0" collapsed="false">
      <c r="A7" s="12" t="s">
        <v>19</v>
      </c>
      <c r="B7" s="13" t="n">
        <v>66</v>
      </c>
      <c r="C7" s="14" t="n">
        <v>503.19</v>
      </c>
      <c r="D7" s="14" t="n">
        <v>886.01</v>
      </c>
      <c r="E7" s="13" t="n">
        <v>4</v>
      </c>
      <c r="F7" s="14" t="n">
        <v>648</v>
      </c>
      <c r="G7" s="14" t="n">
        <v>291</v>
      </c>
      <c r="H7" s="13" t="n">
        <v>1</v>
      </c>
      <c r="I7" s="14" t="n">
        <v>14.01</v>
      </c>
      <c r="J7" s="14" t="n">
        <v>15</v>
      </c>
      <c r="K7" s="13" t="n">
        <v>8</v>
      </c>
      <c r="L7" s="14" t="n">
        <v>756</v>
      </c>
      <c r="M7" s="14" t="n">
        <v>566</v>
      </c>
      <c r="N7" s="13" t="s">
        <v>20</v>
      </c>
      <c r="O7" s="13" t="s">
        <v>20</v>
      </c>
      <c r="P7" s="13" t="n">
        <v>1</v>
      </c>
      <c r="Q7" s="15" t="n">
        <v>129</v>
      </c>
    </row>
    <row r="8" customFormat="false" ht="10.5" hidden="false" customHeight="true" outlineLevel="0" collapsed="false">
      <c r="A8" s="12" t="s">
        <v>21</v>
      </c>
      <c r="B8" s="13" t="n">
        <v>35</v>
      </c>
      <c r="C8" s="14" t="n">
        <v>348.73</v>
      </c>
      <c r="D8" s="14" t="n">
        <v>544.32</v>
      </c>
      <c r="E8" s="13" t="n">
        <v>2</v>
      </c>
      <c r="F8" s="14" t="n">
        <v>213</v>
      </c>
      <c r="G8" s="14" t="n">
        <v>77</v>
      </c>
      <c r="H8" s="13" t="n">
        <v>13</v>
      </c>
      <c r="I8" s="14" t="n">
        <v>197.38</v>
      </c>
      <c r="J8" s="14" t="n">
        <v>219.19</v>
      </c>
      <c r="K8" s="13" t="n">
        <v>38</v>
      </c>
      <c r="L8" s="14" t="n">
        <v>2756</v>
      </c>
      <c r="M8" s="14" t="n">
        <v>2366</v>
      </c>
      <c r="N8" s="13" t="n">
        <v>8</v>
      </c>
      <c r="O8" s="13" t="n">
        <v>579</v>
      </c>
      <c r="P8" s="13" t="n">
        <v>1</v>
      </c>
      <c r="Q8" s="15" t="n">
        <v>102</v>
      </c>
    </row>
    <row r="9" customFormat="false" ht="10.5" hidden="false" customHeight="true" outlineLevel="0" collapsed="false">
      <c r="A9" s="12" t="s">
        <v>22</v>
      </c>
      <c r="B9" s="13" t="s">
        <v>20</v>
      </c>
      <c r="C9" s="14" t="s">
        <v>20</v>
      </c>
      <c r="D9" s="14" t="s">
        <v>20</v>
      </c>
      <c r="E9" s="13" t="s">
        <v>20</v>
      </c>
      <c r="F9" s="14" t="s">
        <v>20</v>
      </c>
      <c r="G9" s="14" t="s">
        <v>20</v>
      </c>
      <c r="H9" s="13" t="n">
        <v>1</v>
      </c>
      <c r="I9" s="14" t="n">
        <v>17.88</v>
      </c>
      <c r="J9" s="14" t="n">
        <v>19.02</v>
      </c>
      <c r="K9" s="13" t="s">
        <v>20</v>
      </c>
      <c r="L9" s="14" t="s">
        <v>20</v>
      </c>
      <c r="M9" s="14" t="s">
        <v>20</v>
      </c>
      <c r="N9" s="13" t="n">
        <v>4</v>
      </c>
      <c r="O9" s="13" t="n">
        <v>334</v>
      </c>
      <c r="P9" s="13" t="s">
        <v>20</v>
      </c>
      <c r="Q9" s="15" t="s">
        <v>20</v>
      </c>
    </row>
    <row r="10" customFormat="false" ht="10.5" hidden="false" customHeight="true" outlineLevel="0" collapsed="false">
      <c r="A10" s="12" t="s">
        <v>23</v>
      </c>
      <c r="B10" s="13" t="n">
        <v>6</v>
      </c>
      <c r="C10" s="14" t="n">
        <v>69.89</v>
      </c>
      <c r="D10" s="14" t="n">
        <v>96.28</v>
      </c>
      <c r="E10" s="13" t="s">
        <v>20</v>
      </c>
      <c r="F10" s="14" t="s">
        <v>20</v>
      </c>
      <c r="G10" s="14" t="s">
        <v>20</v>
      </c>
      <c r="H10" s="13" t="n">
        <v>3</v>
      </c>
      <c r="I10" s="14" t="n">
        <v>53.54</v>
      </c>
      <c r="J10" s="14" t="n">
        <v>58.05</v>
      </c>
      <c r="K10" s="13" t="n">
        <v>46</v>
      </c>
      <c r="L10" s="14" t="n">
        <v>4537</v>
      </c>
      <c r="M10" s="14" t="n">
        <v>4001</v>
      </c>
      <c r="N10" s="13" t="n">
        <v>1</v>
      </c>
      <c r="O10" s="13" t="n">
        <v>98</v>
      </c>
      <c r="P10" s="13" t="n">
        <v>9</v>
      </c>
      <c r="Q10" s="15" t="n">
        <v>98</v>
      </c>
    </row>
    <row r="11" customFormat="false" ht="10.5" hidden="false" customHeight="true" outlineLevel="0" collapsed="false">
      <c r="A11" s="12" t="s">
        <v>24</v>
      </c>
      <c r="B11" s="13" t="n">
        <v>33</v>
      </c>
      <c r="C11" s="14" t="n">
        <v>351.6</v>
      </c>
      <c r="D11" s="14" t="n">
        <v>567.26</v>
      </c>
      <c r="E11" s="13" t="n">
        <v>6</v>
      </c>
      <c r="F11" s="14" t="n">
        <v>7537</v>
      </c>
      <c r="G11" s="14" t="n">
        <v>4573</v>
      </c>
      <c r="H11" s="13" t="n">
        <v>3</v>
      </c>
      <c r="I11" s="14" t="n">
        <v>30.59</v>
      </c>
      <c r="J11" s="14" t="n">
        <v>49.76</v>
      </c>
      <c r="K11" s="13" t="n">
        <v>46</v>
      </c>
      <c r="L11" s="14" t="n">
        <v>4365</v>
      </c>
      <c r="M11" s="14" t="n">
        <v>4537</v>
      </c>
      <c r="N11" s="13" t="s">
        <v>20</v>
      </c>
      <c r="O11" s="13" t="s">
        <v>20</v>
      </c>
      <c r="P11" s="13" t="s">
        <v>20</v>
      </c>
      <c r="Q11" s="15" t="s">
        <v>20</v>
      </c>
    </row>
    <row r="12" customFormat="false" ht="10.5" hidden="false" customHeight="true" outlineLevel="0" collapsed="false">
      <c r="A12" s="12" t="s">
        <v>25</v>
      </c>
      <c r="B12" s="13" t="n">
        <v>21</v>
      </c>
      <c r="C12" s="14" t="n">
        <v>222.3</v>
      </c>
      <c r="D12" s="14" t="n">
        <v>336.1</v>
      </c>
      <c r="E12" s="13" t="n">
        <v>3</v>
      </c>
      <c r="F12" s="14" t="n">
        <v>584</v>
      </c>
      <c r="G12" s="14" t="n">
        <v>319</v>
      </c>
      <c r="H12" s="13" t="s">
        <v>20</v>
      </c>
      <c r="I12" s="14" t="s">
        <v>20</v>
      </c>
      <c r="J12" s="14" t="s">
        <v>20</v>
      </c>
      <c r="K12" s="13" t="n">
        <v>1</v>
      </c>
      <c r="L12" s="14" t="n">
        <v>49</v>
      </c>
      <c r="M12" s="14" t="n">
        <v>33</v>
      </c>
      <c r="N12" s="13" t="s">
        <v>20</v>
      </c>
      <c r="O12" s="13" t="s">
        <v>20</v>
      </c>
      <c r="P12" s="13" t="s">
        <v>20</v>
      </c>
      <c r="Q12" s="15" t="s">
        <v>20</v>
      </c>
    </row>
    <row r="13" customFormat="false" ht="10.5" hidden="false" customHeight="true" outlineLevel="0" collapsed="false">
      <c r="A13" s="12" t="s">
        <v>26</v>
      </c>
      <c r="B13" s="13" t="n">
        <v>54</v>
      </c>
      <c r="C13" s="14" t="n">
        <v>442.78</v>
      </c>
      <c r="D13" s="14" t="n">
        <v>757.53</v>
      </c>
      <c r="E13" s="13" t="s">
        <v>20</v>
      </c>
      <c r="F13" s="14" t="s">
        <v>20</v>
      </c>
      <c r="G13" s="14" t="s">
        <v>20</v>
      </c>
      <c r="H13" s="13" t="s">
        <v>20</v>
      </c>
      <c r="I13" s="14" t="s">
        <v>20</v>
      </c>
      <c r="J13" s="14" t="s">
        <v>20</v>
      </c>
      <c r="K13" s="13" t="n">
        <v>18</v>
      </c>
      <c r="L13" s="14" t="n">
        <v>1283</v>
      </c>
      <c r="M13" s="14" t="n">
        <v>1092</v>
      </c>
      <c r="N13" s="13" t="n">
        <v>10</v>
      </c>
      <c r="O13" s="13" t="n">
        <v>726</v>
      </c>
      <c r="P13" s="13" t="n">
        <v>1</v>
      </c>
      <c r="Q13" s="15" t="n">
        <v>115</v>
      </c>
    </row>
    <row r="14" customFormat="false" ht="10.5" hidden="false" customHeight="true" outlineLevel="0" collapsed="false">
      <c r="A14" s="12" t="s">
        <v>27</v>
      </c>
      <c r="B14" s="13" t="n">
        <v>25</v>
      </c>
      <c r="C14" s="14" t="n">
        <v>289.38</v>
      </c>
      <c r="D14" s="14" t="n">
        <v>368.31</v>
      </c>
      <c r="E14" s="13" t="s">
        <v>20</v>
      </c>
      <c r="F14" s="14" t="s">
        <v>20</v>
      </c>
      <c r="G14" s="14" t="s">
        <v>20</v>
      </c>
      <c r="H14" s="13" t="n">
        <v>18</v>
      </c>
      <c r="I14" s="14" t="n">
        <v>245.75</v>
      </c>
      <c r="J14" s="14" t="n">
        <v>257.09</v>
      </c>
      <c r="K14" s="13" t="n">
        <v>45</v>
      </c>
      <c r="L14" s="14" t="n">
        <v>3229</v>
      </c>
      <c r="M14" s="14" t="n">
        <v>2849</v>
      </c>
      <c r="N14" s="13" t="n">
        <v>5</v>
      </c>
      <c r="O14" s="13" t="n">
        <v>312</v>
      </c>
      <c r="P14" s="13" t="n">
        <v>1</v>
      </c>
      <c r="Q14" s="15" t="n">
        <v>112</v>
      </c>
    </row>
    <row r="15" s="1" customFormat="true" ht="10.5" hidden="false" customHeight="true" outlineLevel="0" collapsed="false">
      <c r="A15" s="16" t="s">
        <v>28</v>
      </c>
      <c r="B15" s="17" t="n">
        <f aca="false">SUM(B7:B14)</f>
        <v>240</v>
      </c>
      <c r="C15" s="18" t="n">
        <f aca="false">SUM(C7:C14)</f>
        <v>2227.87</v>
      </c>
      <c r="D15" s="18" t="n">
        <f aca="false">SUM(D7:D14)</f>
        <v>3555.81</v>
      </c>
      <c r="E15" s="17" t="n">
        <f aca="false">SUM(E7:E14)</f>
        <v>15</v>
      </c>
      <c r="F15" s="18" t="n">
        <f aca="false">SUM(F7:F14)</f>
        <v>8982</v>
      </c>
      <c r="G15" s="18" t="n">
        <f aca="false">SUM(G7:G14)</f>
        <v>5260</v>
      </c>
      <c r="H15" s="17" t="n">
        <f aca="false">SUM(H7:H14)</f>
        <v>39</v>
      </c>
      <c r="I15" s="18" t="n">
        <f aca="false">SUM(I7:I14)</f>
        <v>559.15</v>
      </c>
      <c r="J15" s="18" t="n">
        <f aca="false">SUM(J7:J14)</f>
        <v>618.11</v>
      </c>
      <c r="K15" s="17" t="n">
        <f aca="false">SUM(K7:K14)</f>
        <v>202</v>
      </c>
      <c r="L15" s="18" t="n">
        <f aca="false">SUM(L7:L14)</f>
        <v>16975</v>
      </c>
      <c r="M15" s="18" t="n">
        <f aca="false">SUM(M7:M14)</f>
        <v>15444</v>
      </c>
      <c r="N15" s="17" t="n">
        <f aca="false">SUM(N7:N14)</f>
        <v>28</v>
      </c>
      <c r="O15" s="17" t="n">
        <f aca="false">SUM(O7:O14)</f>
        <v>2049</v>
      </c>
      <c r="P15" s="17" t="n">
        <f aca="false">SUM(P7:P14)</f>
        <v>13</v>
      </c>
      <c r="Q15" s="19" t="n">
        <f aca="false">SUM(Q7:Q14)</f>
        <v>556</v>
      </c>
    </row>
    <row r="16" customFormat="false" ht="10.5" hidden="false" customHeight="true" outlineLevel="0" collapsed="false">
      <c r="A16" s="20" t="s">
        <v>29</v>
      </c>
      <c r="B16" s="21" t="n">
        <v>223</v>
      </c>
      <c r="C16" s="22" t="n">
        <v>2063.63</v>
      </c>
      <c r="D16" s="22" t="n">
        <v>3109.9</v>
      </c>
      <c r="E16" s="21" t="n">
        <v>18</v>
      </c>
      <c r="F16" s="22" t="n">
        <v>12203.43</v>
      </c>
      <c r="G16" s="22" t="n">
        <v>8486.04</v>
      </c>
      <c r="H16" s="21" t="n">
        <v>46</v>
      </c>
      <c r="I16" s="22" t="n">
        <v>603.41</v>
      </c>
      <c r="J16" s="22" t="n">
        <v>690.57</v>
      </c>
      <c r="K16" s="21" t="n">
        <v>181</v>
      </c>
      <c r="L16" s="22" t="n">
        <v>14333.59</v>
      </c>
      <c r="M16" s="22" t="n">
        <v>12955.26</v>
      </c>
      <c r="N16" s="21" t="n">
        <v>25</v>
      </c>
      <c r="O16" s="21" t="n">
        <v>1807</v>
      </c>
      <c r="P16" s="21" t="n">
        <v>12</v>
      </c>
      <c r="Q16" s="23" t="n">
        <v>1569</v>
      </c>
    </row>
    <row r="17" customFormat="false" ht="10.5" hidden="false" customHeight="true" outlineLevel="0" collapsed="false">
      <c r="A17" s="12" t="s">
        <v>30</v>
      </c>
      <c r="B17" s="13" t="n">
        <v>147</v>
      </c>
      <c r="C17" s="14" t="n">
        <v>1403.37</v>
      </c>
      <c r="D17" s="14" t="n">
        <v>1856.32</v>
      </c>
      <c r="E17" s="13" t="n">
        <v>11</v>
      </c>
      <c r="F17" s="14" t="n">
        <v>5081</v>
      </c>
      <c r="G17" s="14" t="n">
        <v>8412</v>
      </c>
      <c r="H17" s="13" t="n">
        <v>56</v>
      </c>
      <c r="I17" s="14" t="n">
        <v>1283.89</v>
      </c>
      <c r="J17" s="14" t="n">
        <v>1578.18</v>
      </c>
      <c r="K17" s="13" t="n">
        <v>189</v>
      </c>
      <c r="L17" s="14" t="n">
        <v>14400</v>
      </c>
      <c r="M17" s="14" t="n">
        <v>15399</v>
      </c>
      <c r="N17" s="13" t="n">
        <v>25</v>
      </c>
      <c r="O17" s="13" t="n">
        <v>1761</v>
      </c>
      <c r="P17" s="13" t="n">
        <v>8</v>
      </c>
      <c r="Q17" s="15" t="n">
        <v>981</v>
      </c>
    </row>
    <row r="18" customFormat="false" ht="10.5" hidden="false" customHeight="true" outlineLevel="0" collapsed="false">
      <c r="A18" s="12" t="s">
        <v>31</v>
      </c>
      <c r="B18" s="13" t="n">
        <v>135</v>
      </c>
      <c r="C18" s="14" t="n">
        <v>1234.33</v>
      </c>
      <c r="D18" s="14" t="n">
        <v>1663.33</v>
      </c>
      <c r="E18" s="13" t="n">
        <v>12</v>
      </c>
      <c r="F18" s="14" t="n">
        <v>5093</v>
      </c>
      <c r="G18" s="14" t="n">
        <v>8334</v>
      </c>
      <c r="H18" s="13" t="n">
        <v>46</v>
      </c>
      <c r="I18" s="14" t="n">
        <v>595.2</v>
      </c>
      <c r="J18" s="14" t="n">
        <v>679.43</v>
      </c>
      <c r="K18" s="13" t="n">
        <v>188</v>
      </c>
      <c r="L18" s="14" t="n">
        <v>14487</v>
      </c>
      <c r="M18" s="14" t="n">
        <v>15458</v>
      </c>
      <c r="N18" s="13" t="n">
        <v>26</v>
      </c>
      <c r="O18" s="13" t="n">
        <v>1816</v>
      </c>
      <c r="P18" s="13" t="n">
        <v>16</v>
      </c>
      <c r="Q18" s="15" t="n">
        <v>2223</v>
      </c>
    </row>
    <row r="19" customFormat="false" ht="10.5" hidden="false" customHeight="true" outlineLevel="0" collapsed="false">
      <c r="A19" s="12" t="s">
        <v>32</v>
      </c>
      <c r="B19" s="13" t="n">
        <v>111</v>
      </c>
      <c r="C19" s="14" t="n">
        <v>982.64</v>
      </c>
      <c r="D19" s="14" t="n">
        <v>1310.01</v>
      </c>
      <c r="E19" s="13" t="n">
        <v>12</v>
      </c>
      <c r="F19" s="14" t="n">
        <v>3278.62</v>
      </c>
      <c r="G19" s="14" t="n">
        <v>5452.46</v>
      </c>
      <c r="H19" s="13" t="n">
        <v>52</v>
      </c>
      <c r="I19" s="14" t="n">
        <v>678.49</v>
      </c>
      <c r="J19" s="14" t="n">
        <v>747.75</v>
      </c>
      <c r="K19" s="13" t="n">
        <v>178</v>
      </c>
      <c r="L19" s="14" t="n">
        <v>13475.59</v>
      </c>
      <c r="M19" s="14" t="n">
        <v>14380.23</v>
      </c>
      <c r="N19" s="13" t="n">
        <v>29</v>
      </c>
      <c r="O19" s="13" t="n">
        <v>2109</v>
      </c>
      <c r="P19" s="13" t="n">
        <v>13</v>
      </c>
      <c r="Q19" s="15" t="n">
        <v>1868</v>
      </c>
    </row>
    <row r="20" customFormat="false" ht="10.5" hidden="false" customHeight="true" outlineLevel="0" collapsed="false">
      <c r="A20" s="24" t="s">
        <v>33</v>
      </c>
      <c r="B20" s="25" t="n">
        <v>49</v>
      </c>
      <c r="C20" s="26" t="n">
        <v>403.05</v>
      </c>
      <c r="D20" s="26" t="n">
        <v>550.42</v>
      </c>
      <c r="E20" s="25" t="n">
        <v>9</v>
      </c>
      <c r="F20" s="26" t="n">
        <v>561.85</v>
      </c>
      <c r="G20" s="26" t="n">
        <v>1061.05</v>
      </c>
      <c r="H20" s="25" t="n">
        <v>66</v>
      </c>
      <c r="I20" s="26" t="n">
        <v>782.72</v>
      </c>
      <c r="J20" s="26" t="n">
        <v>880.7</v>
      </c>
      <c r="K20" s="25" t="n">
        <v>178</v>
      </c>
      <c r="L20" s="26" t="n">
        <v>12927.92</v>
      </c>
      <c r="M20" s="26" t="n">
        <v>13822.73</v>
      </c>
      <c r="N20" s="25" t="n">
        <v>32</v>
      </c>
      <c r="O20" s="25" t="n">
        <v>2295</v>
      </c>
      <c r="P20" s="25" t="n">
        <v>16</v>
      </c>
      <c r="Q20" s="27" t="n">
        <v>2500</v>
      </c>
    </row>
    <row r="21" customFormat="false" ht="10.5" hidden="false" customHeight="true" outlineLevel="0" collapsed="false">
      <c r="B21" s="28" t="s">
        <v>34</v>
      </c>
      <c r="C21" s="29" t="s">
        <v>35</v>
      </c>
      <c r="D21" s="30"/>
      <c r="E21" s="28"/>
      <c r="F21" s="30"/>
      <c r="G21" s="30"/>
      <c r="H21" s="28"/>
      <c r="I21" s="30"/>
      <c r="J21" s="30"/>
      <c r="K21" s="28"/>
      <c r="L21" s="30"/>
      <c r="M21" s="30"/>
      <c r="N21" s="28"/>
      <c r="O21" s="28"/>
      <c r="P21" s="28"/>
      <c r="Q21" s="28"/>
    </row>
    <row r="22" customFormat="false" ht="10.5" hidden="false" customHeight="true" outlineLevel="0" collapsed="false">
      <c r="C22" s="31" t="s">
        <v>36</v>
      </c>
    </row>
    <row r="23" customFormat="false" ht="10.5" hidden="false" customHeight="true" outlineLevel="0" collapsed="false">
      <c r="C23" s="31" t="s">
        <v>37</v>
      </c>
    </row>
  </sheetData>
  <mergeCells count="13">
    <mergeCell ref="B1:K1"/>
    <mergeCell ref="L1:M1"/>
    <mergeCell ref="A2:A6"/>
    <mergeCell ref="B2:M2"/>
    <mergeCell ref="N2:Q2"/>
    <mergeCell ref="B3:G3"/>
    <mergeCell ref="H3:M3"/>
    <mergeCell ref="N3:O4"/>
    <mergeCell ref="P3:Q4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4" manualBreakCount="4">
    <brk id="13" man="true" max="65535" min="0"/>
    <brk id="26" man="true" max="65535" min="0"/>
    <brk id="40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8T00:38:36Z</cp:lastPrinted>
  <cp:revision>0</cp:revision>
  <dc:subject/>
  <dc:title/>
</cp:coreProperties>
</file>