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8-258F" sheetId="1" state="visible" r:id="rId2"/>
  </sheets>
  <definedNames>
    <definedName function="false" hidden="false" localSheetId="0" name="_xlnm.Print_Titles" vbProcedure="false">'T05-18-25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司法</t>
  </si>
  <si>
    <t xml:space="preserve">第２５８　公証人事務</t>
  </si>
  <si>
    <t xml:space="preserve">暦年内</t>
  </si>
  <si>
    <t xml:space="preserve">年次</t>
  </si>
  <si>
    <t xml:space="preserve">法律行為</t>
  </si>
  <si>
    <t xml:space="preserve">法律行為にあらさる事実</t>
  </si>
  <si>
    <t xml:space="preserve">執行文の附与</t>
  </si>
  <si>
    <t xml:space="preserve">正本謄本の交付</t>
  </si>
  <si>
    <t xml:space="preserve">閲覧</t>
  </si>
  <si>
    <t xml:space="preserve">其他</t>
  </si>
  <si>
    <t xml:space="preserve">合計</t>
  </si>
  <si>
    <t xml:space="preserve">件数</t>
  </si>
  <si>
    <t xml:space="preserve">手数料</t>
  </si>
  <si>
    <t xml:space="preserve">円</t>
  </si>
  <si>
    <t xml:space="preserve">大正５年</t>
  </si>
  <si>
    <t xml:space="preserve">-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9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6" t="s">
        <v>9</v>
      </c>
      <c r="M2" s="6"/>
      <c r="N2" s="7" t="s">
        <v>10</v>
      </c>
      <c r="O2" s="7"/>
    </row>
    <row r="3" s="8" customFormat="true" ht="10.9" hidden="false" customHeight="true" outlineLevel="0" collapsed="false">
      <c r="A3" s="5"/>
      <c r="B3" s="9" t="s">
        <v>11</v>
      </c>
      <c r="C3" s="10" t="s">
        <v>12</v>
      </c>
      <c r="D3" s="9" t="s">
        <v>11</v>
      </c>
      <c r="E3" s="10" t="s">
        <v>12</v>
      </c>
      <c r="F3" s="9" t="s">
        <v>11</v>
      </c>
      <c r="G3" s="10" t="s">
        <v>12</v>
      </c>
      <c r="H3" s="9" t="s">
        <v>11</v>
      </c>
      <c r="I3" s="10" t="s">
        <v>12</v>
      </c>
      <c r="J3" s="9" t="s">
        <v>11</v>
      </c>
      <c r="K3" s="10" t="s">
        <v>12</v>
      </c>
      <c r="L3" s="9" t="s">
        <v>11</v>
      </c>
      <c r="M3" s="10" t="s">
        <v>12</v>
      </c>
      <c r="N3" s="9" t="s">
        <v>11</v>
      </c>
      <c r="O3" s="11" t="s">
        <v>12</v>
      </c>
    </row>
    <row r="4" s="8" customFormat="true" ht="10.9" hidden="false" customHeight="true" outlineLevel="0" collapsed="false">
      <c r="A4" s="5"/>
      <c r="B4" s="9"/>
      <c r="C4" s="12" t="s">
        <v>13</v>
      </c>
      <c r="D4" s="9"/>
      <c r="E4" s="12" t="s">
        <v>13</v>
      </c>
      <c r="F4" s="9"/>
      <c r="G4" s="12" t="s">
        <v>13</v>
      </c>
      <c r="H4" s="9"/>
      <c r="I4" s="12" t="s">
        <v>13</v>
      </c>
      <c r="J4" s="9"/>
      <c r="K4" s="12" t="s">
        <v>13</v>
      </c>
      <c r="L4" s="9"/>
      <c r="M4" s="12" t="s">
        <v>13</v>
      </c>
      <c r="N4" s="9"/>
      <c r="O4" s="13" t="s">
        <v>13</v>
      </c>
    </row>
    <row r="5" s="18" customFormat="true" ht="10.9" hidden="false" customHeight="true" outlineLevel="0" collapsed="false">
      <c r="A5" s="14" t="s">
        <v>14</v>
      </c>
      <c r="B5" s="15" t="n">
        <v>1615</v>
      </c>
      <c r="C5" s="16" t="n">
        <v>2445</v>
      </c>
      <c r="D5" s="15" t="n">
        <v>2</v>
      </c>
      <c r="E5" s="16" t="n">
        <v>1</v>
      </c>
      <c r="F5" s="15" t="n">
        <v>390</v>
      </c>
      <c r="G5" s="16" t="n">
        <v>195</v>
      </c>
      <c r="H5" s="15" t="n">
        <v>2206</v>
      </c>
      <c r="I5" s="16" t="n">
        <v>2026</v>
      </c>
      <c r="J5" s="15" t="n">
        <v>13</v>
      </c>
      <c r="K5" s="16" t="n">
        <v>1</v>
      </c>
      <c r="L5" s="15" t="s">
        <v>15</v>
      </c>
      <c r="M5" s="16" t="s">
        <v>15</v>
      </c>
      <c r="N5" s="15" t="n">
        <f aca="false">SUM(B5,D5,F5,H5,J5,L5)</f>
        <v>4226</v>
      </c>
      <c r="O5" s="17" t="n">
        <f aca="false">SUM(C5,E5,G5,I5,K5,M5)</f>
        <v>4668</v>
      </c>
    </row>
    <row r="6" s="18" customFormat="true" ht="10.9" hidden="false" customHeight="true" outlineLevel="0" collapsed="false">
      <c r="A6" s="19" t="s">
        <v>16</v>
      </c>
      <c r="B6" s="20" t="n">
        <v>3172</v>
      </c>
      <c r="C6" s="21" t="n">
        <v>4112</v>
      </c>
      <c r="D6" s="20" t="s">
        <v>15</v>
      </c>
      <c r="E6" s="21" t="s">
        <v>15</v>
      </c>
      <c r="F6" s="20" t="n">
        <v>187</v>
      </c>
      <c r="G6" s="21" t="n">
        <v>94</v>
      </c>
      <c r="H6" s="20" t="n">
        <v>2528</v>
      </c>
      <c r="I6" s="21" t="n">
        <v>1961</v>
      </c>
      <c r="J6" s="20" t="n">
        <v>19</v>
      </c>
      <c r="K6" s="21" t="n">
        <v>2</v>
      </c>
      <c r="L6" s="20" t="n">
        <v>364</v>
      </c>
      <c r="M6" s="21" t="n">
        <v>109</v>
      </c>
      <c r="N6" s="20" t="n">
        <v>6290</v>
      </c>
      <c r="O6" s="22" t="n">
        <f aca="false">SUM(C6,E6,G6,I6,K6,M6)</f>
        <v>6278</v>
      </c>
    </row>
    <row r="7" s="18" customFormat="true" ht="10.9" hidden="false" customHeight="true" outlineLevel="0" collapsed="false">
      <c r="A7" s="19" t="s">
        <v>17</v>
      </c>
      <c r="B7" s="20" t="n">
        <v>2021</v>
      </c>
      <c r="C7" s="21" t="n">
        <v>3244</v>
      </c>
      <c r="D7" s="20" t="s">
        <v>15</v>
      </c>
      <c r="E7" s="21" t="s">
        <v>15</v>
      </c>
      <c r="F7" s="20" t="n">
        <v>166</v>
      </c>
      <c r="G7" s="21" t="n">
        <v>83</v>
      </c>
      <c r="H7" s="20" t="n">
        <v>1797</v>
      </c>
      <c r="I7" s="21" t="n">
        <v>1618</v>
      </c>
      <c r="J7" s="20" t="n">
        <v>11</v>
      </c>
      <c r="K7" s="21" t="n">
        <v>1</v>
      </c>
      <c r="L7" s="20" t="n">
        <v>372</v>
      </c>
      <c r="M7" s="21" t="n">
        <v>112</v>
      </c>
      <c r="N7" s="20" t="n">
        <f aca="false">SUM(B7,D7,F7,H7,J7,L7)</f>
        <v>4367</v>
      </c>
      <c r="O7" s="22" t="n">
        <f aca="false">SUM(C7,E7,G7,I7,K7,M7)</f>
        <v>5058</v>
      </c>
    </row>
    <row r="8" s="18" customFormat="true" ht="10.9" hidden="false" customHeight="true" outlineLevel="0" collapsed="false">
      <c r="A8" s="19" t="s">
        <v>18</v>
      </c>
      <c r="B8" s="20" t="n">
        <v>1423</v>
      </c>
      <c r="C8" s="21" t="n">
        <v>2840</v>
      </c>
      <c r="D8" s="20" t="n">
        <v>2</v>
      </c>
      <c r="E8" s="21" t="n">
        <v>5</v>
      </c>
      <c r="F8" s="20" t="n">
        <v>165</v>
      </c>
      <c r="G8" s="21" t="n">
        <v>83</v>
      </c>
      <c r="H8" s="20" t="n">
        <v>1772</v>
      </c>
      <c r="I8" s="21" t="n">
        <v>1427</v>
      </c>
      <c r="J8" s="20" t="n">
        <v>16</v>
      </c>
      <c r="K8" s="21" t="n">
        <v>2</v>
      </c>
      <c r="L8" s="20" t="n">
        <v>2</v>
      </c>
      <c r="M8" s="21" t="n">
        <v>3</v>
      </c>
      <c r="N8" s="20" t="n">
        <f aca="false">SUM(B8,D8,F8,H8,J8,L8)</f>
        <v>3380</v>
      </c>
      <c r="O8" s="22" t="n">
        <f aca="false">SUM(C8,E8,G8,I8,K8,M8)</f>
        <v>4360</v>
      </c>
    </row>
    <row r="9" s="18" customFormat="true" ht="10.9" hidden="false" customHeight="true" outlineLevel="0" collapsed="false">
      <c r="A9" s="23" t="s">
        <v>19</v>
      </c>
      <c r="B9" s="24" t="n">
        <v>1247</v>
      </c>
      <c r="C9" s="25" t="n">
        <v>2437</v>
      </c>
      <c r="D9" s="24" t="n">
        <v>11</v>
      </c>
      <c r="E9" s="25" t="n">
        <v>11</v>
      </c>
      <c r="F9" s="24" t="n">
        <v>118</v>
      </c>
      <c r="G9" s="25" t="n">
        <v>59</v>
      </c>
      <c r="H9" s="24" t="n">
        <v>1394</v>
      </c>
      <c r="I9" s="25" t="n">
        <v>1157</v>
      </c>
      <c r="J9" s="24" t="n">
        <v>15</v>
      </c>
      <c r="K9" s="25" t="n">
        <v>1</v>
      </c>
      <c r="L9" s="24" t="s">
        <v>15</v>
      </c>
      <c r="M9" s="25" t="s">
        <v>15</v>
      </c>
      <c r="N9" s="24" t="n">
        <f aca="false">SUM(B9,D9,F9,H9,J9,L9)</f>
        <v>2785</v>
      </c>
      <c r="O9" s="26" t="n">
        <v>3667</v>
      </c>
    </row>
  </sheetData>
  <mergeCells count="9">
    <mergeCell ref="B1:L1"/>
    <mergeCell ref="A2:A4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17T04:25:53Z</cp:lastPrinted>
  <cp:revision>0</cp:revision>
  <dc:subject/>
  <dc:title/>
</cp:coreProperties>
</file>