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19-263F" sheetId="1" state="visible" r:id="rId2"/>
  </sheets>
  <definedNames>
    <definedName function="false" hidden="false" localSheetId="0" name="_xlnm.Print_Titles" vbProcedure="false">'T05-19-263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1">
  <si>
    <t xml:space="preserve">監獄</t>
  </si>
  <si>
    <t xml:space="preserve">第２６３　入監人員</t>
  </si>
  <si>
    <t xml:space="preserve">暦年内</t>
  </si>
  <si>
    <t xml:space="preserve">種別</t>
  </si>
  <si>
    <t xml:space="preserve">囚人</t>
  </si>
  <si>
    <t xml:space="preserve">刑事被告人</t>
  </si>
  <si>
    <t xml:space="preserve">労役場留置者</t>
  </si>
  <si>
    <t xml:space="preserve">乳児</t>
  </si>
  <si>
    <t xml:space="preserve">計</t>
  </si>
  <si>
    <t xml:space="preserve">男</t>
  </si>
  <si>
    <t xml:space="preserve">女</t>
  </si>
  <si>
    <t xml:space="preserve">高知監獄</t>
  </si>
  <si>
    <t xml:space="preserve">中村出張所</t>
  </si>
  <si>
    <t xml:space="preserve">-</t>
  </si>
  <si>
    <t xml:space="preserve">合計</t>
  </si>
  <si>
    <t xml:space="preserve">大正４年</t>
  </si>
  <si>
    <t xml:space="preserve">大正３年</t>
  </si>
  <si>
    <t xml:space="preserve">大正２年</t>
  </si>
  <si>
    <t xml:space="preserve">大正元年</t>
  </si>
  <si>
    <t xml:space="preserve">４４年</t>
  </si>
  <si>
    <t xml:space="preserve">備考　本表人員と次表人員の符号せさるは他監より押送者を包含せるに由る　</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
      <sz val="10"/>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0.5" zeroHeight="false" outlineLevelRow="0" outlineLevelCol="0"/>
  <cols>
    <col collapsed="false" customWidth="true" hidden="false" outlineLevel="0" max="1" min="1" style="1" width="14.74"/>
    <col collapsed="false" customWidth="false" hidden="false" outlineLevel="0" max="257" min="2" style="1" width="9.36"/>
  </cols>
  <sheetData>
    <row r="1" s="2" customFormat="true" ht="12" hidden="false" customHeight="true" outlineLevel="0" collapsed="false">
      <c r="A1" s="2" t="s">
        <v>0</v>
      </c>
      <c r="B1" s="3" t="s">
        <v>1</v>
      </c>
      <c r="C1" s="3"/>
      <c r="D1" s="3"/>
      <c r="E1" s="3"/>
      <c r="F1" s="3"/>
      <c r="G1" s="3"/>
      <c r="H1" s="3"/>
      <c r="I1" s="3"/>
      <c r="J1" s="3"/>
      <c r="K1" s="3"/>
      <c r="L1" s="4" t="s">
        <v>2</v>
      </c>
    </row>
    <row r="2" s="8" customFormat="true" ht="10.9" hidden="false" customHeight="true" outlineLevel="0" collapsed="false">
      <c r="A2" s="5" t="s">
        <v>3</v>
      </c>
      <c r="B2" s="6" t="s">
        <v>4</v>
      </c>
      <c r="C2" s="6"/>
      <c r="D2" s="6" t="s">
        <v>5</v>
      </c>
      <c r="E2" s="6"/>
      <c r="F2" s="6" t="s">
        <v>6</v>
      </c>
      <c r="G2" s="6"/>
      <c r="H2" s="6" t="s">
        <v>7</v>
      </c>
      <c r="I2" s="6"/>
      <c r="J2" s="7" t="s">
        <v>8</v>
      </c>
      <c r="K2" s="7"/>
      <c r="L2" s="7"/>
    </row>
    <row r="3" s="8" customFormat="true" ht="10.9" hidden="false" customHeight="true" outlineLevel="0" collapsed="false">
      <c r="A3" s="5"/>
      <c r="B3" s="9" t="s">
        <v>9</v>
      </c>
      <c r="C3" s="9" t="s">
        <v>10</v>
      </c>
      <c r="D3" s="9" t="s">
        <v>9</v>
      </c>
      <c r="E3" s="9" t="s">
        <v>10</v>
      </c>
      <c r="F3" s="9" t="s">
        <v>9</v>
      </c>
      <c r="G3" s="9" t="s">
        <v>10</v>
      </c>
      <c r="H3" s="9" t="s">
        <v>9</v>
      </c>
      <c r="I3" s="9" t="s">
        <v>10</v>
      </c>
      <c r="J3" s="9" t="s">
        <v>9</v>
      </c>
      <c r="K3" s="9" t="s">
        <v>10</v>
      </c>
      <c r="L3" s="10" t="s">
        <v>8</v>
      </c>
    </row>
    <row r="4" s="8" customFormat="true" ht="10.9" hidden="false" customHeight="true" outlineLevel="0" collapsed="false">
      <c r="A4" s="11" t="s">
        <v>11</v>
      </c>
      <c r="B4" s="12" t="n">
        <v>568</v>
      </c>
      <c r="C4" s="12" t="n">
        <v>38</v>
      </c>
      <c r="D4" s="12" t="n">
        <v>611</v>
      </c>
      <c r="E4" s="12" t="n">
        <v>51</v>
      </c>
      <c r="F4" s="12" t="n">
        <v>239</v>
      </c>
      <c r="G4" s="12" t="n">
        <v>20</v>
      </c>
      <c r="H4" s="12" t="n">
        <v>1</v>
      </c>
      <c r="I4" s="12" t="n">
        <v>1</v>
      </c>
      <c r="J4" s="12" t="n">
        <f aca="false">SUM(B4,D4,F4,H4)</f>
        <v>1419</v>
      </c>
      <c r="K4" s="12" t="n">
        <f aca="false">SUM(C4,E4,G4,I4)</f>
        <v>110</v>
      </c>
      <c r="L4" s="13" t="n">
        <f aca="false">SUM(J4:K4)</f>
        <v>1529</v>
      </c>
    </row>
    <row r="5" s="8" customFormat="true" ht="10.9" hidden="false" customHeight="true" outlineLevel="0" collapsed="false">
      <c r="A5" s="11" t="s">
        <v>12</v>
      </c>
      <c r="B5" s="12" t="n">
        <v>62</v>
      </c>
      <c r="C5" s="12" t="n">
        <v>2</v>
      </c>
      <c r="D5" s="12" t="n">
        <v>101</v>
      </c>
      <c r="E5" s="12" t="n">
        <v>6</v>
      </c>
      <c r="F5" s="12" t="n">
        <v>56</v>
      </c>
      <c r="G5" s="12" t="n">
        <v>6</v>
      </c>
      <c r="H5" s="12" t="s">
        <v>13</v>
      </c>
      <c r="I5" s="12" t="s">
        <v>13</v>
      </c>
      <c r="J5" s="12" t="n">
        <f aca="false">SUM(B5,D5,F5,H5)</f>
        <v>219</v>
      </c>
      <c r="K5" s="12" t="n">
        <f aca="false">SUM(C5,E5,G5,I5)</f>
        <v>14</v>
      </c>
      <c r="L5" s="13" t="n">
        <f aca="false">SUM(J5:K5)</f>
        <v>233</v>
      </c>
    </row>
    <row r="6" s="8" customFormat="true" ht="10.9" hidden="false" customHeight="true" outlineLevel="0" collapsed="false">
      <c r="A6" s="14" t="s">
        <v>14</v>
      </c>
      <c r="B6" s="15" t="n">
        <f aca="false">SUM(B4:B5)</f>
        <v>630</v>
      </c>
      <c r="C6" s="15" t="n">
        <f aca="false">SUM(C4:C5)</f>
        <v>40</v>
      </c>
      <c r="D6" s="15" t="n">
        <f aca="false">SUM(D4:D5)</f>
        <v>712</v>
      </c>
      <c r="E6" s="15" t="n">
        <f aca="false">SUM(E4:E5)</f>
        <v>57</v>
      </c>
      <c r="F6" s="15" t="n">
        <f aca="false">SUM(F4:F5)</f>
        <v>295</v>
      </c>
      <c r="G6" s="15" t="n">
        <f aca="false">SUM(G4:G5)</f>
        <v>26</v>
      </c>
      <c r="H6" s="15" t="n">
        <f aca="false">SUM(H4:H5)</f>
        <v>1</v>
      </c>
      <c r="I6" s="15" t="n">
        <f aca="false">SUM(I4:I5)</f>
        <v>1</v>
      </c>
      <c r="J6" s="15" t="n">
        <f aca="false">SUM(J4:J5)</f>
        <v>1638</v>
      </c>
      <c r="K6" s="15" t="n">
        <f aca="false">SUM(K4:K5)</f>
        <v>124</v>
      </c>
      <c r="L6" s="16" t="n">
        <f aca="false">SUM(L4:L5)</f>
        <v>1762</v>
      </c>
    </row>
    <row r="7" s="8" customFormat="true" ht="10.9" hidden="false" customHeight="true" outlineLevel="0" collapsed="false">
      <c r="A7" s="17" t="s">
        <v>15</v>
      </c>
      <c r="B7" s="18" t="n">
        <v>713</v>
      </c>
      <c r="C7" s="18" t="n">
        <v>44</v>
      </c>
      <c r="D7" s="18" t="n">
        <v>675</v>
      </c>
      <c r="E7" s="18" t="n">
        <v>49</v>
      </c>
      <c r="F7" s="18" t="n">
        <v>343</v>
      </c>
      <c r="G7" s="18" t="n">
        <v>22</v>
      </c>
      <c r="H7" s="18" t="n">
        <v>3</v>
      </c>
      <c r="I7" s="18" t="n">
        <v>2</v>
      </c>
      <c r="J7" s="18" t="n">
        <v>1734</v>
      </c>
      <c r="K7" s="18" t="n">
        <f aca="false">SUM(C7,E7,G7,I7)</f>
        <v>117</v>
      </c>
      <c r="L7" s="19" t="n">
        <f aca="false">SUM(J7:K7)</f>
        <v>1851</v>
      </c>
    </row>
    <row r="8" s="8" customFormat="true" ht="10.9" hidden="false" customHeight="true" outlineLevel="0" collapsed="false">
      <c r="A8" s="11" t="s">
        <v>16</v>
      </c>
      <c r="B8" s="12" t="n">
        <v>691</v>
      </c>
      <c r="C8" s="12" t="n">
        <v>62</v>
      </c>
      <c r="D8" s="12" t="n">
        <v>847</v>
      </c>
      <c r="E8" s="12" t="n">
        <v>74</v>
      </c>
      <c r="F8" s="12" t="n">
        <v>347</v>
      </c>
      <c r="G8" s="12" t="n">
        <v>46</v>
      </c>
      <c r="H8" s="12" t="n">
        <v>4</v>
      </c>
      <c r="I8" s="12" t="n">
        <v>3</v>
      </c>
      <c r="J8" s="12" t="n">
        <f aca="false">SUM(B8,D8,F8,H8)</f>
        <v>1889</v>
      </c>
      <c r="K8" s="12" t="n">
        <f aca="false">SUM(C8,E8,G8,I8)</f>
        <v>185</v>
      </c>
      <c r="L8" s="13" t="n">
        <f aca="false">SUM(J8:K8)</f>
        <v>2074</v>
      </c>
    </row>
    <row r="9" s="20" customFormat="true" ht="10.9" hidden="false" customHeight="true" outlineLevel="0" collapsed="false">
      <c r="A9" s="11" t="s">
        <v>17</v>
      </c>
      <c r="B9" s="12" t="n">
        <v>840</v>
      </c>
      <c r="C9" s="12" t="n">
        <v>68</v>
      </c>
      <c r="D9" s="12" t="n">
        <v>966</v>
      </c>
      <c r="E9" s="12" t="n">
        <v>82</v>
      </c>
      <c r="F9" s="12" t="n">
        <v>362</v>
      </c>
      <c r="G9" s="12" t="n">
        <v>46</v>
      </c>
      <c r="H9" s="12" t="n">
        <v>8</v>
      </c>
      <c r="I9" s="12" t="n">
        <v>3</v>
      </c>
      <c r="J9" s="12" t="n">
        <v>2176</v>
      </c>
      <c r="K9" s="12" t="n">
        <v>199</v>
      </c>
      <c r="L9" s="13" t="n">
        <v>2375</v>
      </c>
    </row>
    <row r="10" s="8" customFormat="true" ht="10.9" hidden="false" customHeight="true" outlineLevel="0" collapsed="false">
      <c r="A10" s="11" t="s">
        <v>18</v>
      </c>
      <c r="B10" s="12" t="n">
        <v>830</v>
      </c>
      <c r="C10" s="12" t="n">
        <v>33</v>
      </c>
      <c r="D10" s="12" t="n">
        <v>65</v>
      </c>
      <c r="E10" s="12" t="n">
        <v>8</v>
      </c>
      <c r="F10" s="12" t="n">
        <v>39</v>
      </c>
      <c r="G10" s="12" t="n">
        <v>4</v>
      </c>
      <c r="H10" s="12" t="s">
        <v>13</v>
      </c>
      <c r="I10" s="12" t="n">
        <v>1</v>
      </c>
      <c r="J10" s="12" t="n">
        <f aca="false">SUM(B10,D10,F10,H10)</f>
        <v>934</v>
      </c>
      <c r="K10" s="12" t="n">
        <f aca="false">SUM(C10,E10,G10,I10)</f>
        <v>46</v>
      </c>
      <c r="L10" s="13" t="n">
        <f aca="false">SUM(J10:K10)</f>
        <v>980</v>
      </c>
    </row>
    <row r="11" s="8" customFormat="true" ht="10.9" hidden="false" customHeight="true" outlineLevel="0" collapsed="false">
      <c r="A11" s="21" t="s">
        <v>19</v>
      </c>
      <c r="B11" s="22" t="n">
        <v>799</v>
      </c>
      <c r="C11" s="22" t="n">
        <v>41</v>
      </c>
      <c r="D11" s="22" t="n">
        <v>107</v>
      </c>
      <c r="E11" s="22" t="n">
        <v>10</v>
      </c>
      <c r="F11" s="22" t="n">
        <v>26</v>
      </c>
      <c r="G11" s="22" t="n">
        <v>1</v>
      </c>
      <c r="H11" s="22" t="n">
        <v>2</v>
      </c>
      <c r="I11" s="22" t="s">
        <v>13</v>
      </c>
      <c r="J11" s="22" t="n">
        <f aca="false">SUM(B11,D11,F11,H11)</f>
        <v>934</v>
      </c>
      <c r="K11" s="22" t="n">
        <f aca="false">SUM(C11,E11,G11,I11)</f>
        <v>52</v>
      </c>
      <c r="L11" s="23" t="n">
        <f aca="false">SUM(J11:K11)</f>
        <v>986</v>
      </c>
    </row>
    <row r="12" customFormat="false" ht="10.5" hidden="false" customHeight="true" outlineLevel="0" collapsed="false">
      <c r="B12" s="24" t="s">
        <v>20</v>
      </c>
      <c r="C12" s="24"/>
      <c r="D12" s="24"/>
      <c r="E12" s="24"/>
      <c r="F12" s="24"/>
      <c r="G12" s="24"/>
      <c r="K12" s="25"/>
    </row>
    <row r="13" customFormat="false" ht="10.5" hidden="false" customHeight="true" outlineLevel="0" collapsed="false">
      <c r="B13" s="26"/>
      <c r="C13" s="26"/>
      <c r="D13" s="26"/>
      <c r="E13" s="26"/>
      <c r="F13" s="26"/>
      <c r="G13" s="26"/>
      <c r="K13" s="25"/>
    </row>
  </sheetData>
  <mergeCells count="8">
    <mergeCell ref="B1:K1"/>
    <mergeCell ref="A2:A3"/>
    <mergeCell ref="B2:C2"/>
    <mergeCell ref="D2:E2"/>
    <mergeCell ref="F2:G2"/>
    <mergeCell ref="H2:I2"/>
    <mergeCell ref="J2:L2"/>
    <mergeCell ref="B12:G1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５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07:18Z</dcterms:created>
  <dc:creator>システム第一部</dc:creator>
  <dc:description/>
  <dc:language>en-US</dc:language>
  <cp:lastModifiedBy>システム第１部</cp:lastModifiedBy>
  <cp:lastPrinted>2001-09-17T07:26:22Z</cp:lastPrinted>
  <cp:revision>0</cp:revision>
  <dc:subject/>
  <dc:title/>
</cp:coreProperties>
</file>