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20-26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租税</t>
  </si>
  <si>
    <t xml:space="preserve">第２６７  国税の１  （実収額）</t>
  </si>
  <si>
    <t xml:space="preserve">年度分</t>
  </si>
  <si>
    <t xml:space="preserve">郡市別</t>
  </si>
  <si>
    <t xml:space="preserve">地租</t>
  </si>
  <si>
    <t xml:space="preserve">所得税</t>
  </si>
  <si>
    <t xml:space="preserve">営業税</t>
  </si>
  <si>
    <t xml:space="preserve">酒税</t>
  </si>
  <si>
    <t xml:space="preserve">醤油税</t>
  </si>
  <si>
    <t xml:space="preserve">砂糖消費税</t>
  </si>
  <si>
    <t xml:space="preserve">織物消費税</t>
  </si>
  <si>
    <t xml:space="preserve">売薬営業税</t>
  </si>
  <si>
    <t xml:space="preserve">鉱業税</t>
  </si>
  <si>
    <t xml:space="preserve">通行税</t>
  </si>
  <si>
    <t xml:space="preserve">相続税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３年度</t>
  </si>
  <si>
    <t xml:space="preserve">大正２年度</t>
  </si>
  <si>
    <t xml:space="preserve">大正元年度</t>
  </si>
  <si>
    <t xml:space="preserve">４４年度</t>
  </si>
  <si>
    <t xml:space="preserve">４３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7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8" t="s">
        <v>15</v>
      </c>
    </row>
    <row r="3" s="9" customFormat="true" ht="10.5" hidden="false" customHeight="true" outlineLevel="0" collapsed="false">
      <c r="A3" s="5"/>
      <c r="B3" s="10" t="s">
        <v>16</v>
      </c>
      <c r="C3" s="10" t="s">
        <v>16</v>
      </c>
      <c r="D3" s="10" t="s">
        <v>16</v>
      </c>
      <c r="E3" s="10" t="s">
        <v>16</v>
      </c>
      <c r="F3" s="10" t="s">
        <v>16</v>
      </c>
      <c r="G3" s="11" t="s">
        <v>16</v>
      </c>
      <c r="H3" s="10" t="s">
        <v>16</v>
      </c>
      <c r="I3" s="10" t="s">
        <v>16</v>
      </c>
      <c r="J3" s="10" t="s">
        <v>16</v>
      </c>
      <c r="K3" s="10" t="s">
        <v>16</v>
      </c>
      <c r="L3" s="10" t="s">
        <v>16</v>
      </c>
      <c r="M3" s="12" t="s">
        <v>16</v>
      </c>
    </row>
    <row r="4" customFormat="false" ht="10.5" hidden="false" customHeight="true" outlineLevel="0" collapsed="false">
      <c r="A4" s="13" t="s">
        <v>17</v>
      </c>
      <c r="B4" s="14" t="n">
        <v>29165</v>
      </c>
      <c r="C4" s="14" t="n">
        <v>87763</v>
      </c>
      <c r="D4" s="14" t="n">
        <v>57890</v>
      </c>
      <c r="E4" s="14" t="n">
        <v>233588</v>
      </c>
      <c r="F4" s="14" t="n">
        <v>1250</v>
      </c>
      <c r="G4" s="15" t="n">
        <v>1780</v>
      </c>
      <c r="H4" s="14" t="n">
        <v>1872</v>
      </c>
      <c r="I4" s="14" t="n">
        <v>263</v>
      </c>
      <c r="J4" s="14" t="s">
        <v>18</v>
      </c>
      <c r="K4" s="14" t="n">
        <v>18562</v>
      </c>
      <c r="L4" s="14" t="n">
        <v>810</v>
      </c>
      <c r="M4" s="16" t="n">
        <f aca="false">SUM(B4:L4)</f>
        <v>432943</v>
      </c>
    </row>
    <row r="5" customFormat="false" ht="10.5" hidden="false" customHeight="true" outlineLevel="0" collapsed="false">
      <c r="A5" s="17" t="s">
        <v>19</v>
      </c>
      <c r="B5" s="18" t="n">
        <v>80479</v>
      </c>
      <c r="C5" s="18" t="n">
        <v>26492</v>
      </c>
      <c r="D5" s="18" t="n">
        <v>8327</v>
      </c>
      <c r="E5" s="18" t="n">
        <v>191026</v>
      </c>
      <c r="F5" s="18" t="n">
        <v>4915</v>
      </c>
      <c r="G5" s="19" t="n">
        <v>15991</v>
      </c>
      <c r="H5" s="18" t="n">
        <v>2470</v>
      </c>
      <c r="I5" s="18" t="n">
        <v>86</v>
      </c>
      <c r="J5" s="18" t="n">
        <v>1049</v>
      </c>
      <c r="K5" s="18" t="n">
        <v>281</v>
      </c>
      <c r="L5" s="18" t="n">
        <v>2941</v>
      </c>
      <c r="M5" s="20" t="n">
        <f aca="false">SUM(B5:L5)</f>
        <v>334057</v>
      </c>
    </row>
    <row r="6" customFormat="false" ht="10.5" hidden="false" customHeight="true" outlineLevel="0" collapsed="false">
      <c r="A6" s="21" t="s">
        <v>20</v>
      </c>
      <c r="B6" s="22" t="n">
        <v>163868</v>
      </c>
      <c r="C6" s="22" t="n">
        <v>21233</v>
      </c>
      <c r="D6" s="22" t="n">
        <v>8958</v>
      </c>
      <c r="E6" s="22" t="n">
        <v>157375</v>
      </c>
      <c r="F6" s="22" t="n">
        <v>5355</v>
      </c>
      <c r="G6" s="23" t="s">
        <v>18</v>
      </c>
      <c r="H6" s="22" t="n">
        <v>2190</v>
      </c>
      <c r="I6" s="22" t="n">
        <v>209</v>
      </c>
      <c r="J6" s="22" t="n">
        <v>945</v>
      </c>
      <c r="K6" s="22" t="n">
        <v>10</v>
      </c>
      <c r="L6" s="22" t="n">
        <v>3698</v>
      </c>
      <c r="M6" s="20" t="n">
        <f aca="false">SUM(B6:L6)</f>
        <v>363841</v>
      </c>
    </row>
    <row r="7" customFormat="false" ht="10.5" hidden="false" customHeight="true" outlineLevel="0" collapsed="false">
      <c r="A7" s="21" t="s">
        <v>21</v>
      </c>
      <c r="B7" s="22" t="n">
        <v>143996</v>
      </c>
      <c r="C7" s="22" t="n">
        <v>14455</v>
      </c>
      <c r="D7" s="22" t="n">
        <v>4469</v>
      </c>
      <c r="E7" s="22" t="n">
        <v>86768</v>
      </c>
      <c r="F7" s="22" t="n">
        <v>3870</v>
      </c>
      <c r="G7" s="23" t="n">
        <v>7</v>
      </c>
      <c r="H7" s="22" t="n">
        <v>218</v>
      </c>
      <c r="I7" s="22" t="n">
        <v>262</v>
      </c>
      <c r="J7" s="22" t="n">
        <v>2462</v>
      </c>
      <c r="K7" s="22" t="s">
        <v>18</v>
      </c>
      <c r="L7" s="22" t="n">
        <v>1545</v>
      </c>
      <c r="M7" s="20" t="n">
        <f aca="false">SUM(B7:L7)</f>
        <v>258052</v>
      </c>
    </row>
    <row r="8" customFormat="false" ht="10.5" hidden="false" customHeight="true" outlineLevel="0" collapsed="false">
      <c r="A8" s="21" t="s">
        <v>22</v>
      </c>
      <c r="B8" s="22" t="n">
        <v>90561</v>
      </c>
      <c r="C8" s="22" t="n">
        <v>18371</v>
      </c>
      <c r="D8" s="22" t="n">
        <v>8130</v>
      </c>
      <c r="E8" s="22" t="n">
        <v>44382</v>
      </c>
      <c r="F8" s="22" t="n">
        <v>1952</v>
      </c>
      <c r="G8" s="23" t="n">
        <v>3656</v>
      </c>
      <c r="H8" s="22" t="s">
        <v>18</v>
      </c>
      <c r="I8" s="22" t="n">
        <v>83</v>
      </c>
      <c r="J8" s="22" t="n">
        <v>6080</v>
      </c>
      <c r="K8" s="22" t="n">
        <v>2991</v>
      </c>
      <c r="L8" s="22" t="n">
        <v>1113</v>
      </c>
      <c r="M8" s="20" t="n">
        <f aca="false">SUM(B8:L8)</f>
        <v>177319</v>
      </c>
    </row>
    <row r="9" customFormat="false" ht="10.5" hidden="false" customHeight="true" outlineLevel="0" collapsed="false">
      <c r="A9" s="17" t="s">
        <v>23</v>
      </c>
      <c r="B9" s="18" t="n">
        <v>64999</v>
      </c>
      <c r="C9" s="18" t="n">
        <v>22329</v>
      </c>
      <c r="D9" s="18" t="n">
        <v>7834</v>
      </c>
      <c r="E9" s="18" t="n">
        <v>49053</v>
      </c>
      <c r="F9" s="18" t="n">
        <v>2526</v>
      </c>
      <c r="G9" s="19" t="n">
        <v>3666</v>
      </c>
      <c r="H9" s="18" t="n">
        <v>54</v>
      </c>
      <c r="I9" s="18" t="n">
        <v>106</v>
      </c>
      <c r="J9" s="18" t="n">
        <v>2741</v>
      </c>
      <c r="K9" s="18" t="s">
        <v>18</v>
      </c>
      <c r="L9" s="18" t="n">
        <v>362</v>
      </c>
      <c r="M9" s="20" t="n">
        <f aca="false">SUM(B9:L9)</f>
        <v>153670</v>
      </c>
    </row>
    <row r="10" customFormat="false" ht="10.5" hidden="false" customHeight="true" outlineLevel="0" collapsed="false">
      <c r="A10" s="21" t="s">
        <v>24</v>
      </c>
      <c r="B10" s="22" t="n">
        <v>158949</v>
      </c>
      <c r="C10" s="22" t="n">
        <v>33524</v>
      </c>
      <c r="D10" s="22" t="n">
        <v>15707</v>
      </c>
      <c r="E10" s="22" t="n">
        <v>301236</v>
      </c>
      <c r="F10" s="22" t="n">
        <v>5960</v>
      </c>
      <c r="G10" s="23" t="n">
        <v>8631</v>
      </c>
      <c r="H10" s="22" t="n">
        <v>241</v>
      </c>
      <c r="I10" s="22" t="n">
        <v>505</v>
      </c>
      <c r="J10" s="22" t="n">
        <v>243</v>
      </c>
      <c r="K10" s="22" t="n">
        <v>489</v>
      </c>
      <c r="L10" s="22" t="n">
        <v>2349</v>
      </c>
      <c r="M10" s="20" t="n">
        <v>527834</v>
      </c>
    </row>
    <row r="11" customFormat="false" ht="10.5" hidden="false" customHeight="true" outlineLevel="0" collapsed="false">
      <c r="A11" s="17" t="s">
        <v>25</v>
      </c>
      <c r="B11" s="18" t="n">
        <v>131095</v>
      </c>
      <c r="C11" s="18" t="n">
        <v>28402</v>
      </c>
      <c r="D11" s="18" t="n">
        <v>13226</v>
      </c>
      <c r="E11" s="18" t="n">
        <v>209225</v>
      </c>
      <c r="F11" s="18" t="n">
        <v>4411</v>
      </c>
      <c r="G11" s="19" t="n">
        <v>12082</v>
      </c>
      <c r="H11" s="18" t="n">
        <v>22</v>
      </c>
      <c r="I11" s="18" t="n">
        <v>283</v>
      </c>
      <c r="J11" s="18" t="n">
        <v>1774</v>
      </c>
      <c r="K11" s="18" t="n">
        <v>971</v>
      </c>
      <c r="L11" s="18" t="n">
        <v>2579</v>
      </c>
      <c r="M11" s="20" t="n">
        <f aca="false">SUM(B11:L11)</f>
        <v>404070</v>
      </c>
    </row>
    <row r="12" s="1" customFormat="true" ht="10.5" hidden="false" customHeight="true" outlineLevel="0" collapsed="false">
      <c r="A12" s="17" t="s">
        <v>26</v>
      </c>
      <c r="B12" s="18" t="n">
        <f aca="false">SUM(B4:B11)</f>
        <v>863112</v>
      </c>
      <c r="C12" s="18" t="n">
        <f aca="false">SUM(C4:C11)</f>
        <v>252569</v>
      </c>
      <c r="D12" s="18" t="n">
        <f aca="false">SUM(D4:D11)</f>
        <v>124541</v>
      </c>
      <c r="E12" s="18" t="n">
        <f aca="false">SUM(E4:E11)</f>
        <v>1272653</v>
      </c>
      <c r="F12" s="18" t="n">
        <f aca="false">SUM(F4:F11)</f>
        <v>30239</v>
      </c>
      <c r="G12" s="18" t="n">
        <f aca="false">SUM(G4:G11)</f>
        <v>45813</v>
      </c>
      <c r="H12" s="18" t="n">
        <f aca="false">SUM(H4:H11)</f>
        <v>7067</v>
      </c>
      <c r="I12" s="18" t="n">
        <v>1797</v>
      </c>
      <c r="J12" s="18" t="n">
        <f aca="false">SUM(J4:J11)</f>
        <v>15294</v>
      </c>
      <c r="K12" s="18" t="n">
        <f aca="false">SUM(K4:K11)</f>
        <v>23304</v>
      </c>
      <c r="L12" s="18" t="n">
        <f aca="false">SUM(L4:L11)</f>
        <v>15397</v>
      </c>
      <c r="M12" s="20" t="n">
        <v>2651786</v>
      </c>
    </row>
    <row r="13" s="1" customFormat="true" ht="10.5" hidden="false" customHeight="true" outlineLevel="0" collapsed="false">
      <c r="A13" s="13" t="s">
        <v>27</v>
      </c>
      <c r="B13" s="24" t="n">
        <v>888484</v>
      </c>
      <c r="C13" s="24" t="n">
        <v>250200</v>
      </c>
      <c r="D13" s="24" t="n">
        <v>182306</v>
      </c>
      <c r="E13" s="24" t="n">
        <v>1368462</v>
      </c>
      <c r="F13" s="24" t="n">
        <v>30042</v>
      </c>
      <c r="G13" s="24" t="n">
        <v>30837</v>
      </c>
      <c r="H13" s="24" t="n">
        <v>7934</v>
      </c>
      <c r="I13" s="24" t="n">
        <v>2267</v>
      </c>
      <c r="J13" s="24" t="n">
        <v>11017</v>
      </c>
      <c r="K13" s="24" t="n">
        <v>23125</v>
      </c>
      <c r="L13" s="24" t="n">
        <v>23091</v>
      </c>
      <c r="M13" s="25" t="n">
        <f aca="false">SUM(B13:L13)</f>
        <v>2817765</v>
      </c>
    </row>
    <row r="14" s="1" customFormat="true" ht="10.5" hidden="false" customHeight="true" outlineLevel="0" collapsed="false">
      <c r="A14" s="21" t="s">
        <v>28</v>
      </c>
      <c r="B14" s="26" t="n">
        <v>888466</v>
      </c>
      <c r="C14" s="26" t="n">
        <v>258202</v>
      </c>
      <c r="D14" s="26" t="n">
        <v>177696</v>
      </c>
      <c r="E14" s="26" t="n">
        <v>1282788</v>
      </c>
      <c r="F14" s="26" t="n">
        <v>30419</v>
      </c>
      <c r="G14" s="26" t="n">
        <v>27298</v>
      </c>
      <c r="H14" s="26" t="n">
        <v>7748</v>
      </c>
      <c r="I14" s="26" t="n">
        <v>2280</v>
      </c>
      <c r="J14" s="26" t="n">
        <v>10690</v>
      </c>
      <c r="K14" s="26" t="n">
        <v>25116</v>
      </c>
      <c r="L14" s="26" t="n">
        <v>20611</v>
      </c>
      <c r="M14" s="20" t="n">
        <f aca="false">SUM(B14:L14)</f>
        <v>2731314</v>
      </c>
    </row>
    <row r="15" s="1" customFormat="true" ht="10.5" hidden="false" customHeight="true" outlineLevel="0" collapsed="false">
      <c r="A15" s="21" t="s">
        <v>29</v>
      </c>
      <c r="B15" s="26" t="n">
        <v>886813</v>
      </c>
      <c r="C15" s="26" t="n">
        <v>283710</v>
      </c>
      <c r="D15" s="26" t="n">
        <v>176555</v>
      </c>
      <c r="E15" s="26" t="n">
        <v>1325526</v>
      </c>
      <c r="F15" s="26" t="n">
        <v>30720</v>
      </c>
      <c r="G15" s="26" t="n">
        <v>39404</v>
      </c>
      <c r="H15" s="26" t="n">
        <v>9145</v>
      </c>
      <c r="I15" s="26" t="n">
        <v>2053</v>
      </c>
      <c r="J15" s="26" t="n">
        <v>10945</v>
      </c>
      <c r="K15" s="26" t="n">
        <v>24061</v>
      </c>
      <c r="L15" s="26" t="n">
        <v>24795</v>
      </c>
      <c r="M15" s="20" t="n">
        <f aca="false">SUM(B15:L15)</f>
        <v>2813727</v>
      </c>
    </row>
    <row r="16" s="1" customFormat="true" ht="10.5" hidden="false" customHeight="true" outlineLevel="0" collapsed="false">
      <c r="A16" s="21" t="s">
        <v>30</v>
      </c>
      <c r="B16" s="26" t="n">
        <v>881339</v>
      </c>
      <c r="C16" s="26" t="n">
        <v>249512</v>
      </c>
      <c r="D16" s="26" t="n">
        <v>170427</v>
      </c>
      <c r="E16" s="26" t="n">
        <v>1286289</v>
      </c>
      <c r="F16" s="26" t="n">
        <v>30800</v>
      </c>
      <c r="G16" s="26" t="n">
        <v>37111</v>
      </c>
      <c r="H16" s="26" t="n">
        <v>9290</v>
      </c>
      <c r="I16" s="26" t="n">
        <v>2038</v>
      </c>
      <c r="J16" s="26" t="n">
        <v>9515</v>
      </c>
      <c r="K16" s="26" t="n">
        <v>23829</v>
      </c>
      <c r="L16" s="26" t="n">
        <v>32707</v>
      </c>
      <c r="M16" s="20" t="n">
        <f aca="false">SUM(B16:L16)</f>
        <v>2732857</v>
      </c>
    </row>
    <row r="17" s="1" customFormat="true" ht="10.5" hidden="false" customHeight="true" outlineLevel="0" collapsed="false">
      <c r="A17" s="27" t="s">
        <v>31</v>
      </c>
      <c r="B17" s="28" t="n">
        <v>928507</v>
      </c>
      <c r="C17" s="28" t="n">
        <v>241007</v>
      </c>
      <c r="D17" s="28" t="n">
        <v>189718</v>
      </c>
      <c r="E17" s="28" t="n">
        <v>1277368</v>
      </c>
      <c r="F17" s="28" t="n">
        <v>31720</v>
      </c>
      <c r="G17" s="28" t="n">
        <v>49210</v>
      </c>
      <c r="H17" s="28" t="n">
        <v>8934</v>
      </c>
      <c r="I17" s="28" t="n">
        <v>2175</v>
      </c>
      <c r="J17" s="28" t="n">
        <v>7722</v>
      </c>
      <c r="K17" s="28" t="n">
        <v>16979</v>
      </c>
      <c r="L17" s="28" t="n">
        <v>21504</v>
      </c>
      <c r="M17" s="29" t="n">
        <f aca="false">SUM(B17:L17)</f>
        <v>2774844</v>
      </c>
    </row>
  </sheetData>
  <mergeCells count="2">
    <mergeCell ref="B1:L1"/>
    <mergeCell ref="A2:A3"/>
  </mergeCells>
  <printOptions headings="false" gridLines="false" gridLinesSet="true" horizontalCentered="false" verticalCentered="false"/>
  <pageMargins left="0.39375" right="0.39375" top="0.39375" bottom="1.18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１部</cp:lastModifiedBy>
  <cp:lastPrinted>2001-09-25T23:45:49Z</cp:lastPrinted>
  <cp:revision>0</cp:revision>
  <dc:subject/>
  <dc:title/>
</cp:coreProperties>
</file>