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租税</t>
  </si>
  <si>
    <t xml:space="preserve">第２６９  地租納額別人員</t>
  </si>
  <si>
    <t xml:space="preserve">年末現在</t>
  </si>
  <si>
    <t xml:space="preserve">郡市別</t>
  </si>
  <si>
    <t xml:space="preserve">１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</row>
    <row r="3" s="7" customFormat="true" ht="10.5" hidden="false" customHeight="true" outlineLevel="0" collapsed="false">
      <c r="A3" s="8" t="s">
        <v>17</v>
      </c>
      <c r="B3" s="9" t="n">
        <v>1</v>
      </c>
      <c r="C3" s="9" t="n">
        <v>3</v>
      </c>
      <c r="D3" s="9" t="n">
        <v>9</v>
      </c>
      <c r="E3" s="9" t="n">
        <v>19</v>
      </c>
      <c r="F3" s="9" t="n">
        <v>61</v>
      </c>
      <c r="G3" s="9" t="n">
        <v>201</v>
      </c>
      <c r="H3" s="9" t="n">
        <v>290</v>
      </c>
      <c r="I3" s="9" t="n">
        <v>425</v>
      </c>
      <c r="J3" s="9" t="n">
        <v>728</v>
      </c>
      <c r="K3" s="9" t="n">
        <v>373</v>
      </c>
      <c r="L3" s="9" t="n">
        <v>210</v>
      </c>
      <c r="M3" s="9" t="n">
        <v>282</v>
      </c>
      <c r="N3" s="10" t="n">
        <f aca="false">SUM(B3:M3)</f>
        <v>2602</v>
      </c>
    </row>
    <row r="4" customFormat="false" ht="10.5" hidden="false" customHeight="true" outlineLevel="0" collapsed="false">
      <c r="A4" s="11" t="s">
        <v>18</v>
      </c>
      <c r="B4" s="12" t="s">
        <v>19</v>
      </c>
      <c r="C4" s="12" t="n">
        <v>5</v>
      </c>
      <c r="D4" s="12" t="n">
        <v>16</v>
      </c>
      <c r="E4" s="12" t="n">
        <v>59</v>
      </c>
      <c r="F4" s="12" t="n">
        <v>104</v>
      </c>
      <c r="G4" s="12" t="n">
        <v>519</v>
      </c>
      <c r="H4" s="12" t="n">
        <v>966</v>
      </c>
      <c r="I4" s="12" t="n">
        <v>1562</v>
      </c>
      <c r="J4" s="12" t="n">
        <v>2983</v>
      </c>
      <c r="K4" s="12" t="n">
        <v>2641</v>
      </c>
      <c r="L4" s="12" t="n">
        <v>2717</v>
      </c>
      <c r="M4" s="12" t="n">
        <v>7986</v>
      </c>
      <c r="N4" s="13" t="n">
        <f aca="false">SUM(B4:M4)</f>
        <v>19558</v>
      </c>
    </row>
    <row r="5" customFormat="false" ht="10.5" hidden="false" customHeight="true" outlineLevel="0" collapsed="false">
      <c r="A5" s="11" t="s">
        <v>20</v>
      </c>
      <c r="B5" s="12" t="n">
        <v>1</v>
      </c>
      <c r="C5" s="12" t="n">
        <v>4</v>
      </c>
      <c r="D5" s="12" t="n">
        <v>25</v>
      </c>
      <c r="E5" s="12" t="n">
        <v>106</v>
      </c>
      <c r="F5" s="12" t="n">
        <v>328</v>
      </c>
      <c r="G5" s="12" t="n">
        <v>1274</v>
      </c>
      <c r="H5" s="12" t="n">
        <v>1911</v>
      </c>
      <c r="I5" s="12" t="n">
        <v>2544</v>
      </c>
      <c r="J5" s="12" t="n">
        <v>4175</v>
      </c>
      <c r="K5" s="12" t="n">
        <v>3082</v>
      </c>
      <c r="L5" s="12" t="n">
        <v>2485</v>
      </c>
      <c r="M5" s="12" t="n">
        <v>8765</v>
      </c>
      <c r="N5" s="13" t="n">
        <f aca="false">SUM(B5:M5)</f>
        <v>24700</v>
      </c>
    </row>
    <row r="6" customFormat="false" ht="10.5" hidden="false" customHeight="true" outlineLevel="0" collapsed="false">
      <c r="A6" s="11" t="s">
        <v>21</v>
      </c>
      <c r="B6" s="12" t="n">
        <v>1</v>
      </c>
      <c r="C6" s="12" t="n">
        <v>5</v>
      </c>
      <c r="D6" s="12" t="n">
        <v>36</v>
      </c>
      <c r="E6" s="12" t="n">
        <v>103</v>
      </c>
      <c r="F6" s="12" t="n">
        <v>329</v>
      </c>
      <c r="G6" s="12" t="n">
        <v>1105</v>
      </c>
      <c r="H6" s="12" t="n">
        <v>1464</v>
      </c>
      <c r="I6" s="12" t="n">
        <v>2102</v>
      </c>
      <c r="J6" s="12" t="n">
        <v>3755</v>
      </c>
      <c r="K6" s="12" t="n">
        <v>2754</v>
      </c>
      <c r="L6" s="12" t="n">
        <v>2423</v>
      </c>
      <c r="M6" s="12" t="n">
        <v>6835</v>
      </c>
      <c r="N6" s="13" t="n">
        <f aca="false">SUM(B6:M6)</f>
        <v>20912</v>
      </c>
    </row>
    <row r="7" customFormat="false" ht="10.5" hidden="false" customHeight="true" outlineLevel="0" collapsed="false">
      <c r="A7" s="11" t="s">
        <v>22</v>
      </c>
      <c r="B7" s="12" t="n">
        <v>1</v>
      </c>
      <c r="C7" s="12" t="n">
        <v>3</v>
      </c>
      <c r="D7" s="12" t="n">
        <v>20</v>
      </c>
      <c r="E7" s="12" t="n">
        <v>78</v>
      </c>
      <c r="F7" s="12" t="n">
        <v>179</v>
      </c>
      <c r="G7" s="12" t="n">
        <v>626</v>
      </c>
      <c r="H7" s="12" t="n">
        <v>975</v>
      </c>
      <c r="I7" s="12" t="n">
        <v>1434</v>
      </c>
      <c r="J7" s="12" t="n">
        <v>2396</v>
      </c>
      <c r="K7" s="12" t="n">
        <v>1780</v>
      </c>
      <c r="L7" s="12" t="n">
        <v>1473</v>
      </c>
      <c r="M7" s="12" t="n">
        <v>5117</v>
      </c>
      <c r="N7" s="13" t="n">
        <f aca="false">SUM(B7:M7)</f>
        <v>14082</v>
      </c>
    </row>
    <row r="8" customFormat="false" ht="10.5" hidden="false" customHeight="true" outlineLevel="0" collapsed="false">
      <c r="A8" s="11" t="s">
        <v>23</v>
      </c>
      <c r="B8" s="12" t="s">
        <v>19</v>
      </c>
      <c r="C8" s="12" t="s">
        <v>19</v>
      </c>
      <c r="D8" s="12" t="n">
        <v>11</v>
      </c>
      <c r="E8" s="12" t="n">
        <v>34</v>
      </c>
      <c r="F8" s="12" t="n">
        <v>133</v>
      </c>
      <c r="G8" s="12" t="n">
        <v>438</v>
      </c>
      <c r="H8" s="12" t="n">
        <v>746</v>
      </c>
      <c r="I8" s="12" t="n">
        <v>1272</v>
      </c>
      <c r="J8" s="12" t="n">
        <v>2707</v>
      </c>
      <c r="K8" s="12" t="n">
        <v>2326</v>
      </c>
      <c r="L8" s="12" t="n">
        <v>2049</v>
      </c>
      <c r="M8" s="12" t="n">
        <v>8301</v>
      </c>
      <c r="N8" s="13" t="n">
        <f aca="false">SUM(B8:M8)</f>
        <v>18017</v>
      </c>
    </row>
    <row r="9" customFormat="false" ht="10.5" hidden="false" customHeight="true" outlineLevel="0" collapsed="false">
      <c r="A9" s="11" t="s">
        <v>24</v>
      </c>
      <c r="B9" s="12" t="s">
        <v>19</v>
      </c>
      <c r="C9" s="12" t="n">
        <v>1</v>
      </c>
      <c r="D9" s="12" t="n">
        <v>25</v>
      </c>
      <c r="E9" s="12" t="n">
        <v>93</v>
      </c>
      <c r="F9" s="12" t="n">
        <v>285</v>
      </c>
      <c r="G9" s="12" t="n">
        <v>1277</v>
      </c>
      <c r="H9" s="12" t="n">
        <v>2090</v>
      </c>
      <c r="I9" s="12" t="n">
        <v>3099</v>
      </c>
      <c r="J9" s="12" t="n">
        <v>5424</v>
      </c>
      <c r="K9" s="12" t="n">
        <v>4472</v>
      </c>
      <c r="L9" s="12" t="n">
        <v>4492</v>
      </c>
      <c r="M9" s="12" t="n">
        <v>18827</v>
      </c>
      <c r="N9" s="13" t="n">
        <f aca="false">SUM(B9:M9)</f>
        <v>40085</v>
      </c>
    </row>
    <row r="10" customFormat="false" ht="10.5" hidden="false" customHeight="true" outlineLevel="0" collapsed="false">
      <c r="A10" s="11" t="s">
        <v>25</v>
      </c>
      <c r="B10" s="12" t="s">
        <v>19</v>
      </c>
      <c r="C10" s="12" t="n">
        <v>2</v>
      </c>
      <c r="D10" s="12" t="n">
        <v>12</v>
      </c>
      <c r="E10" s="12" t="n">
        <v>60</v>
      </c>
      <c r="F10" s="12" t="n">
        <v>100</v>
      </c>
      <c r="G10" s="12" t="n">
        <v>966</v>
      </c>
      <c r="H10" s="12" t="n">
        <v>2082</v>
      </c>
      <c r="I10" s="12" t="n">
        <v>3143</v>
      </c>
      <c r="J10" s="12" t="n">
        <v>5003</v>
      </c>
      <c r="K10" s="12" t="n">
        <v>4297</v>
      </c>
      <c r="L10" s="12" t="n">
        <v>4495</v>
      </c>
      <c r="M10" s="12" t="n">
        <v>16544</v>
      </c>
      <c r="N10" s="13" t="n">
        <v>36764</v>
      </c>
    </row>
    <row r="11" customFormat="false" ht="10.5" hidden="false" customHeight="true" outlineLevel="0" collapsed="false">
      <c r="A11" s="11" t="s">
        <v>26</v>
      </c>
      <c r="B11" s="12" t="n">
        <f aca="false">SUM(B3:B10)</f>
        <v>4</v>
      </c>
      <c r="C11" s="12" t="n">
        <f aca="false">SUM(C3:C10)</f>
        <v>23</v>
      </c>
      <c r="D11" s="12" t="n">
        <f aca="false">SUM(D3:D10)</f>
        <v>154</v>
      </c>
      <c r="E11" s="12" t="n">
        <f aca="false">SUM(E3:E10)</f>
        <v>552</v>
      </c>
      <c r="F11" s="12" t="n">
        <v>1579</v>
      </c>
      <c r="G11" s="12" t="n">
        <f aca="false">SUM(G3:G10)</f>
        <v>6406</v>
      </c>
      <c r="H11" s="12" t="n">
        <f aca="false">SUM(H3:H10)</f>
        <v>10524</v>
      </c>
      <c r="I11" s="12" t="n">
        <f aca="false">SUM(I3:I10)</f>
        <v>15581</v>
      </c>
      <c r="J11" s="12" t="n">
        <f aca="false">SUM(J3:J10)</f>
        <v>27171</v>
      </c>
      <c r="K11" s="12" t="n">
        <f aca="false">SUM(K3:K10)</f>
        <v>21725</v>
      </c>
      <c r="L11" s="12" t="n">
        <f aca="false">SUM(L3:L10)</f>
        <v>20344</v>
      </c>
      <c r="M11" s="12" t="n">
        <f aca="false">SUM(M3:M10)</f>
        <v>72657</v>
      </c>
      <c r="N11" s="13" t="n">
        <f aca="false">SUM(N3:N10)</f>
        <v>176720</v>
      </c>
    </row>
    <row r="12" customFormat="false" ht="10.5" hidden="false" customHeight="true" outlineLevel="0" collapsed="false">
      <c r="A12" s="14" t="s">
        <v>27</v>
      </c>
      <c r="B12" s="15" t="n">
        <v>5</v>
      </c>
      <c r="C12" s="15" t="n">
        <v>27</v>
      </c>
      <c r="D12" s="15" t="n">
        <v>179</v>
      </c>
      <c r="E12" s="15" t="n">
        <v>559</v>
      </c>
      <c r="F12" s="15" t="n">
        <v>1656</v>
      </c>
      <c r="G12" s="15" t="n">
        <v>6484</v>
      </c>
      <c r="H12" s="15" t="n">
        <v>10571</v>
      </c>
      <c r="I12" s="15" t="n">
        <v>15764</v>
      </c>
      <c r="J12" s="15" t="n">
        <v>27220</v>
      </c>
      <c r="K12" s="15" t="n">
        <v>21591</v>
      </c>
      <c r="L12" s="15" t="n">
        <v>20136</v>
      </c>
      <c r="M12" s="15" t="n">
        <v>69791</v>
      </c>
      <c r="N12" s="10" t="n">
        <f aca="false">SUM(B12:M12)</f>
        <v>173983</v>
      </c>
    </row>
    <row r="13" customFormat="false" ht="10.5" hidden="false" customHeight="true" outlineLevel="0" collapsed="false">
      <c r="A13" s="11" t="s">
        <v>28</v>
      </c>
      <c r="B13" s="12" t="n">
        <v>5</v>
      </c>
      <c r="C13" s="12" t="n">
        <v>27</v>
      </c>
      <c r="D13" s="12" t="n">
        <v>185</v>
      </c>
      <c r="E13" s="12" t="n">
        <v>569</v>
      </c>
      <c r="F13" s="12" t="n">
        <v>1664</v>
      </c>
      <c r="G13" s="12" t="n">
        <v>6688</v>
      </c>
      <c r="H13" s="12" t="n">
        <v>10557</v>
      </c>
      <c r="I13" s="12" t="n">
        <v>15722</v>
      </c>
      <c r="J13" s="12" t="n">
        <v>26782</v>
      </c>
      <c r="K13" s="12" t="n">
        <v>21169</v>
      </c>
      <c r="L13" s="12" t="n">
        <v>20008</v>
      </c>
      <c r="M13" s="12" t="n">
        <v>71110</v>
      </c>
      <c r="N13" s="13" t="n">
        <f aca="false">SUM(B13:M13)</f>
        <v>174486</v>
      </c>
    </row>
    <row r="14" customFormat="false" ht="10.5" hidden="false" customHeight="true" outlineLevel="0" collapsed="false">
      <c r="A14" s="11" t="s">
        <v>29</v>
      </c>
      <c r="B14" s="12" t="n">
        <v>4</v>
      </c>
      <c r="C14" s="12" t="n">
        <v>25</v>
      </c>
      <c r="D14" s="12" t="n">
        <v>191</v>
      </c>
      <c r="E14" s="12" t="n">
        <v>574</v>
      </c>
      <c r="F14" s="12" t="n">
        <v>1773</v>
      </c>
      <c r="G14" s="12" t="n">
        <v>7088</v>
      </c>
      <c r="H14" s="12" t="n">
        <v>10934</v>
      </c>
      <c r="I14" s="12" t="n">
        <v>15859</v>
      </c>
      <c r="J14" s="12" t="n">
        <v>27122</v>
      </c>
      <c r="K14" s="12" t="n">
        <v>20868</v>
      </c>
      <c r="L14" s="12" t="n">
        <v>19670</v>
      </c>
      <c r="M14" s="12" t="n">
        <v>65826</v>
      </c>
      <c r="N14" s="13" t="n">
        <f aca="false">SUM(B14:M14)</f>
        <v>169934</v>
      </c>
    </row>
    <row r="15" customFormat="false" ht="10.5" hidden="false" customHeight="true" outlineLevel="0" collapsed="false">
      <c r="A15" s="11" t="s">
        <v>30</v>
      </c>
      <c r="B15" s="12" t="n">
        <v>4</v>
      </c>
      <c r="C15" s="12" t="n">
        <v>30</v>
      </c>
      <c r="D15" s="12" t="n">
        <v>195</v>
      </c>
      <c r="E15" s="12" t="n">
        <v>568</v>
      </c>
      <c r="F15" s="12" t="n">
        <v>1773</v>
      </c>
      <c r="G15" s="12" t="n">
        <v>6907</v>
      </c>
      <c r="H15" s="12" t="n">
        <v>10681</v>
      </c>
      <c r="I15" s="12" t="n">
        <v>15682</v>
      </c>
      <c r="J15" s="12" t="n">
        <v>26371</v>
      </c>
      <c r="K15" s="12" t="n">
        <v>20531</v>
      </c>
      <c r="L15" s="12" t="n">
        <v>19083</v>
      </c>
      <c r="M15" s="12" t="n">
        <v>63784</v>
      </c>
      <c r="N15" s="13" t="n">
        <f aca="false">SUM(B15:M15)</f>
        <v>165609</v>
      </c>
    </row>
    <row r="16" customFormat="false" ht="10.5" hidden="false" customHeight="true" outlineLevel="0" collapsed="false">
      <c r="A16" s="16" t="s">
        <v>31</v>
      </c>
      <c r="B16" s="17" t="n">
        <v>4</v>
      </c>
      <c r="C16" s="17" t="n">
        <v>33</v>
      </c>
      <c r="D16" s="17" t="n">
        <v>209</v>
      </c>
      <c r="E16" s="17" t="n">
        <v>620</v>
      </c>
      <c r="F16" s="17" t="n">
        <v>1826</v>
      </c>
      <c r="G16" s="17" t="n">
        <v>6883</v>
      </c>
      <c r="H16" s="17" t="n">
        <v>10655</v>
      </c>
      <c r="I16" s="17" t="n">
        <v>15901</v>
      </c>
      <c r="J16" s="17" t="n">
        <v>26738</v>
      </c>
      <c r="K16" s="17" t="n">
        <v>20676</v>
      </c>
      <c r="L16" s="17" t="n">
        <v>19208</v>
      </c>
      <c r="M16" s="17" t="n">
        <v>62643</v>
      </c>
      <c r="N16" s="18" t="n">
        <f aca="false">SUM(B16:M16)</f>
        <v>165396</v>
      </c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6T00:08:44Z</cp:lastPrinted>
  <cp:revision>0</cp:revision>
  <dc:subject/>
  <dc:title/>
</cp:coreProperties>
</file>