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1F" sheetId="1" state="visible" r:id="rId2"/>
  </sheets>
  <definedNames>
    <definedName function="false" hidden="false" localSheetId="0" name="_xlnm.Print_Titles" vbProcedure="false">'T05-20-2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租税</t>
  </si>
  <si>
    <t xml:space="preserve">第２７１   第３種所得金額種類別</t>
  </si>
  <si>
    <t xml:space="preserve">暦年内</t>
  </si>
  <si>
    <t xml:space="preserve">郡市別</t>
  </si>
  <si>
    <t xml:space="preserve">田、畑</t>
  </si>
  <si>
    <t xml:space="preserve">貸宅地             及貸家</t>
  </si>
  <si>
    <t xml:space="preserve">山林伐採</t>
  </si>
  <si>
    <t xml:space="preserve">原野其他         土地</t>
  </si>
  <si>
    <t xml:space="preserve">鉱業</t>
  </si>
  <si>
    <t xml:space="preserve">牧養及             採取業</t>
  </si>
  <si>
    <t xml:space="preserve">貸金預金         其他利子</t>
  </si>
  <si>
    <t xml:space="preserve">俸給給料         手当歳費</t>
  </si>
  <si>
    <t xml:space="preserve">諸給与</t>
  </si>
  <si>
    <t xml:space="preserve">商業</t>
  </si>
  <si>
    <t xml:space="preserve">工業</t>
  </si>
  <si>
    <t xml:space="preserve">庶業</t>
  </si>
  <si>
    <t xml:space="preserve">労力</t>
  </si>
  <si>
    <t xml:space="preserve">其他所得</t>
  </si>
  <si>
    <t xml:space="preserve">合計</t>
  </si>
  <si>
    <t xml:space="preserve">法第４條の       ５控除額</t>
  </si>
  <si>
    <t xml:space="preserve">差引合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7" t="s">
        <v>20</v>
      </c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8" customFormat="true" ht="10.5" hidden="false" customHeight="true" outlineLevel="0" collapsed="false">
      <c r="A4" s="5"/>
      <c r="B4" s="9" t="s">
        <v>21</v>
      </c>
      <c r="C4" s="9" t="s">
        <v>21</v>
      </c>
      <c r="D4" s="9" t="s">
        <v>21</v>
      </c>
      <c r="E4" s="9" t="s">
        <v>21</v>
      </c>
      <c r="F4" s="9" t="s">
        <v>21</v>
      </c>
      <c r="G4" s="9" t="s">
        <v>21</v>
      </c>
      <c r="H4" s="9" t="s">
        <v>21</v>
      </c>
      <c r="I4" s="9" t="s">
        <v>21</v>
      </c>
      <c r="J4" s="9" t="s">
        <v>21</v>
      </c>
      <c r="K4" s="9" t="s">
        <v>21</v>
      </c>
      <c r="L4" s="9" t="s">
        <v>21</v>
      </c>
      <c r="M4" s="9" t="s">
        <v>21</v>
      </c>
      <c r="N4" s="9" t="s">
        <v>21</v>
      </c>
      <c r="O4" s="9" t="s">
        <v>21</v>
      </c>
      <c r="P4" s="9" t="s">
        <v>21</v>
      </c>
      <c r="Q4" s="9" t="s">
        <v>21</v>
      </c>
      <c r="R4" s="10" t="s">
        <v>21</v>
      </c>
    </row>
    <row r="5" s="8" customFormat="true" ht="10.5" hidden="false" customHeight="true" outlineLevel="0" collapsed="false">
      <c r="A5" s="11" t="s">
        <v>22</v>
      </c>
      <c r="B5" s="12" t="n">
        <v>174221</v>
      </c>
      <c r="C5" s="12" t="n">
        <v>195087</v>
      </c>
      <c r="D5" s="12" t="n">
        <v>2346</v>
      </c>
      <c r="E5" s="12" t="n">
        <v>950</v>
      </c>
      <c r="F5" s="12" t="n">
        <v>6300</v>
      </c>
      <c r="G5" s="12" t="s">
        <v>23</v>
      </c>
      <c r="H5" s="12" t="n">
        <v>32254</v>
      </c>
      <c r="I5" s="12" t="n">
        <v>271164</v>
      </c>
      <c r="J5" s="12" t="n">
        <v>41878</v>
      </c>
      <c r="K5" s="12" t="n">
        <v>477892</v>
      </c>
      <c r="L5" s="12" t="n">
        <v>76231</v>
      </c>
      <c r="M5" s="12" t="n">
        <v>109708</v>
      </c>
      <c r="N5" s="12" t="n">
        <v>731</v>
      </c>
      <c r="O5" s="12" t="n">
        <v>29411</v>
      </c>
      <c r="P5" s="12" t="n">
        <f aca="false">SUM(B5:O5)</f>
        <v>1418173</v>
      </c>
      <c r="Q5" s="12" t="n">
        <v>82366</v>
      </c>
      <c r="R5" s="13" t="n">
        <f aca="false">SUM(P5-Q5)</f>
        <v>1335807</v>
      </c>
    </row>
    <row r="6" customFormat="false" ht="10.5" hidden="false" customHeight="true" outlineLevel="0" collapsed="false">
      <c r="A6" s="14" t="s">
        <v>24</v>
      </c>
      <c r="B6" s="15" t="n">
        <v>232730</v>
      </c>
      <c r="C6" s="15" t="n">
        <v>13487</v>
      </c>
      <c r="D6" s="15" t="n">
        <v>18204</v>
      </c>
      <c r="E6" s="15" t="s">
        <v>23</v>
      </c>
      <c r="F6" s="15" t="s">
        <v>23</v>
      </c>
      <c r="G6" s="15" t="n">
        <v>2283</v>
      </c>
      <c r="H6" s="15" t="n">
        <v>15688</v>
      </c>
      <c r="I6" s="15" t="n">
        <v>55750</v>
      </c>
      <c r="J6" s="15" t="n">
        <v>8035</v>
      </c>
      <c r="K6" s="15" t="n">
        <v>111297</v>
      </c>
      <c r="L6" s="15" t="n">
        <v>31657</v>
      </c>
      <c r="M6" s="15" t="n">
        <v>19405</v>
      </c>
      <c r="N6" s="15" t="n">
        <v>1409</v>
      </c>
      <c r="O6" s="15" t="n">
        <v>16571</v>
      </c>
      <c r="P6" s="16" t="n">
        <f aca="false">SUM(B6:O6)</f>
        <v>526516</v>
      </c>
      <c r="Q6" s="17" t="n">
        <v>52053</v>
      </c>
      <c r="R6" s="18" t="n">
        <f aca="false">SUM(P6-Q6)</f>
        <v>474463</v>
      </c>
    </row>
    <row r="7" customFormat="false" ht="10.5" hidden="false" customHeight="true" outlineLevel="0" collapsed="false">
      <c r="A7" s="14" t="s">
        <v>25</v>
      </c>
      <c r="B7" s="15" t="n">
        <v>397416</v>
      </c>
      <c r="C7" s="15" t="n">
        <v>14758</v>
      </c>
      <c r="D7" s="15" t="n">
        <v>10919</v>
      </c>
      <c r="E7" s="15" t="n">
        <v>331</v>
      </c>
      <c r="F7" s="15" t="s">
        <v>23</v>
      </c>
      <c r="G7" s="15" t="n">
        <v>2625</v>
      </c>
      <c r="H7" s="15" t="n">
        <v>10903</v>
      </c>
      <c r="I7" s="15" t="n">
        <v>50873</v>
      </c>
      <c r="J7" s="15" t="n">
        <v>6634</v>
      </c>
      <c r="K7" s="15" t="n">
        <v>78059</v>
      </c>
      <c r="L7" s="15" t="n">
        <v>30665</v>
      </c>
      <c r="M7" s="15" t="n">
        <v>23165</v>
      </c>
      <c r="N7" s="15" t="n">
        <v>24</v>
      </c>
      <c r="O7" s="15" t="n">
        <v>3849</v>
      </c>
      <c r="P7" s="16" t="n">
        <f aca="false">SUM(B7:O7)</f>
        <v>630221</v>
      </c>
      <c r="Q7" s="17" t="n">
        <v>66135</v>
      </c>
      <c r="R7" s="18" t="n">
        <f aca="false">SUM(P7-Q7)</f>
        <v>564086</v>
      </c>
    </row>
    <row r="8" customFormat="false" ht="10.5" hidden="false" customHeight="true" outlineLevel="0" collapsed="false">
      <c r="A8" s="14" t="s">
        <v>26</v>
      </c>
      <c r="B8" s="15" t="n">
        <v>312079</v>
      </c>
      <c r="C8" s="15" t="n">
        <v>9668</v>
      </c>
      <c r="D8" s="15" t="n">
        <v>16326</v>
      </c>
      <c r="E8" s="15" t="n">
        <v>770</v>
      </c>
      <c r="F8" s="15" t="s">
        <v>23</v>
      </c>
      <c r="G8" s="15" t="n">
        <v>1493</v>
      </c>
      <c r="H8" s="15" t="n">
        <v>20625</v>
      </c>
      <c r="I8" s="15" t="n">
        <v>45300</v>
      </c>
      <c r="J8" s="15" t="n">
        <v>9819</v>
      </c>
      <c r="K8" s="15" t="n">
        <v>54192</v>
      </c>
      <c r="L8" s="15" t="n">
        <v>20077</v>
      </c>
      <c r="M8" s="15" t="n">
        <v>27325</v>
      </c>
      <c r="N8" s="15" t="n">
        <v>495</v>
      </c>
      <c r="O8" s="15" t="n">
        <v>12029</v>
      </c>
      <c r="P8" s="16" t="n">
        <f aca="false">SUM(B8:O8)</f>
        <v>530198</v>
      </c>
      <c r="Q8" s="17" t="n">
        <v>55595</v>
      </c>
      <c r="R8" s="18" t="n">
        <f aca="false">SUM(P8-Q8)</f>
        <v>474603</v>
      </c>
    </row>
    <row r="9" customFormat="false" ht="10.5" hidden="false" customHeight="true" outlineLevel="0" collapsed="false">
      <c r="A9" s="14" t="s">
        <v>27</v>
      </c>
      <c r="B9" s="15" t="n">
        <v>239941</v>
      </c>
      <c r="C9" s="15" t="n">
        <v>35385</v>
      </c>
      <c r="D9" s="15" t="n">
        <v>4472</v>
      </c>
      <c r="E9" s="15" t="n">
        <v>238</v>
      </c>
      <c r="F9" s="15" t="s">
        <v>23</v>
      </c>
      <c r="G9" s="15" t="n">
        <v>536</v>
      </c>
      <c r="H9" s="15" t="n">
        <v>14264</v>
      </c>
      <c r="I9" s="15" t="n">
        <v>196059</v>
      </c>
      <c r="J9" s="15" t="n">
        <v>24108</v>
      </c>
      <c r="K9" s="15" t="n">
        <v>72267</v>
      </c>
      <c r="L9" s="15" t="n">
        <v>10966</v>
      </c>
      <c r="M9" s="15" t="n">
        <v>16479</v>
      </c>
      <c r="N9" s="15" t="s">
        <v>23</v>
      </c>
      <c r="O9" s="15" t="n">
        <v>10784</v>
      </c>
      <c r="P9" s="16" t="n">
        <f aca="false">SUM(B9:O9)</f>
        <v>625499</v>
      </c>
      <c r="Q9" s="17" t="n">
        <v>64953</v>
      </c>
      <c r="R9" s="18" t="n">
        <f aca="false">SUM(P9-Q9)</f>
        <v>560546</v>
      </c>
    </row>
    <row r="10" customFormat="false" ht="10.5" hidden="false" customHeight="true" outlineLevel="0" collapsed="false">
      <c r="A10" s="14" t="s">
        <v>28</v>
      </c>
      <c r="B10" s="15" t="n">
        <v>207111</v>
      </c>
      <c r="C10" s="15" t="n">
        <v>15286</v>
      </c>
      <c r="D10" s="15" t="n">
        <v>2670</v>
      </c>
      <c r="E10" s="15" t="n">
        <v>102</v>
      </c>
      <c r="F10" s="15" t="s">
        <v>23</v>
      </c>
      <c r="G10" s="15" t="n">
        <v>4745</v>
      </c>
      <c r="H10" s="15" t="n">
        <v>26046</v>
      </c>
      <c r="I10" s="15" t="n">
        <v>43941</v>
      </c>
      <c r="J10" s="15" t="n">
        <v>5580</v>
      </c>
      <c r="K10" s="15" t="n">
        <v>99997</v>
      </c>
      <c r="L10" s="15" t="n">
        <v>10533</v>
      </c>
      <c r="M10" s="15" t="n">
        <v>22529</v>
      </c>
      <c r="N10" s="15" t="n">
        <v>144</v>
      </c>
      <c r="O10" s="15" t="n">
        <v>5857</v>
      </c>
      <c r="P10" s="16" t="n">
        <v>444541</v>
      </c>
      <c r="Q10" s="17" t="n">
        <v>42960</v>
      </c>
      <c r="R10" s="18" t="n">
        <f aca="false">SUM(P10-Q10)</f>
        <v>401581</v>
      </c>
    </row>
    <row r="11" customFormat="false" ht="10.5" hidden="false" customHeight="true" outlineLevel="0" collapsed="false">
      <c r="A11" s="14" t="s">
        <v>29</v>
      </c>
      <c r="B11" s="15" t="n">
        <v>488549</v>
      </c>
      <c r="C11" s="15" t="n">
        <v>22336</v>
      </c>
      <c r="D11" s="15" t="n">
        <v>13189</v>
      </c>
      <c r="E11" s="15" t="s">
        <v>23</v>
      </c>
      <c r="F11" s="15" t="s">
        <v>23</v>
      </c>
      <c r="G11" s="15" t="n">
        <v>14027</v>
      </c>
      <c r="H11" s="15" t="n">
        <v>29599</v>
      </c>
      <c r="I11" s="15" t="n">
        <v>65683</v>
      </c>
      <c r="J11" s="15" t="n">
        <v>7207</v>
      </c>
      <c r="K11" s="15" t="n">
        <v>141260</v>
      </c>
      <c r="L11" s="15" t="n">
        <v>57003</v>
      </c>
      <c r="M11" s="15" t="n">
        <v>49152</v>
      </c>
      <c r="N11" s="15" t="n">
        <v>144</v>
      </c>
      <c r="O11" s="15" t="n">
        <v>9773</v>
      </c>
      <c r="P11" s="16" t="n">
        <f aca="false">SUM(B11:O11)</f>
        <v>897922</v>
      </c>
      <c r="Q11" s="17" t="n">
        <v>88188</v>
      </c>
      <c r="R11" s="18" t="n">
        <f aca="false">SUM(P11-Q11)</f>
        <v>809734</v>
      </c>
    </row>
    <row r="12" customFormat="false" ht="10.5" hidden="false" customHeight="true" outlineLevel="0" collapsed="false">
      <c r="A12" s="14" t="s">
        <v>30</v>
      </c>
      <c r="B12" s="15" t="n">
        <v>271820</v>
      </c>
      <c r="C12" s="15" t="n">
        <v>23813</v>
      </c>
      <c r="D12" s="15" t="n">
        <v>17637</v>
      </c>
      <c r="E12" s="15" t="n">
        <v>1467</v>
      </c>
      <c r="F12" s="15" t="s">
        <v>23</v>
      </c>
      <c r="G12" s="15" t="n">
        <v>24631</v>
      </c>
      <c r="H12" s="15" t="n">
        <v>33833</v>
      </c>
      <c r="I12" s="15" t="n">
        <v>63219</v>
      </c>
      <c r="J12" s="15" t="n">
        <v>6923</v>
      </c>
      <c r="K12" s="15" t="n">
        <v>175999</v>
      </c>
      <c r="L12" s="15" t="n">
        <v>45125</v>
      </c>
      <c r="M12" s="15" t="n">
        <v>45474</v>
      </c>
      <c r="N12" s="15" t="n">
        <v>384</v>
      </c>
      <c r="O12" s="15" t="n">
        <v>10699</v>
      </c>
      <c r="P12" s="16" t="n">
        <f aca="false">SUM(B12:O12)</f>
        <v>721024</v>
      </c>
      <c r="Q12" s="17" t="n">
        <v>69194</v>
      </c>
      <c r="R12" s="18" t="n">
        <f aca="false">SUM(P12-Q12)</f>
        <v>651830</v>
      </c>
    </row>
    <row r="13" customFormat="false" ht="10.5" hidden="false" customHeight="true" outlineLevel="0" collapsed="false">
      <c r="A13" s="19" t="s">
        <v>18</v>
      </c>
      <c r="B13" s="20" t="n">
        <f aca="false">SUM(B5:B12)</f>
        <v>2323867</v>
      </c>
      <c r="C13" s="20" t="n">
        <f aca="false">SUM(C5:C12)</f>
        <v>329820</v>
      </c>
      <c r="D13" s="20" t="n">
        <f aca="false">SUM(D5:D12)</f>
        <v>85763</v>
      </c>
      <c r="E13" s="20" t="n">
        <v>3858</v>
      </c>
      <c r="F13" s="20" t="n">
        <f aca="false">SUM(F5:F12)</f>
        <v>6300</v>
      </c>
      <c r="G13" s="20" t="n">
        <f aca="false">SUM(G5:G12)</f>
        <v>50340</v>
      </c>
      <c r="H13" s="20" t="n">
        <f aca="false">SUM(H5:H12)</f>
        <v>183212</v>
      </c>
      <c r="I13" s="20" t="n">
        <f aca="false">SUM(I5:I12)</f>
        <v>791989</v>
      </c>
      <c r="J13" s="20" t="n">
        <f aca="false">SUM(J5:J12)</f>
        <v>110184</v>
      </c>
      <c r="K13" s="20" t="n">
        <f aca="false">SUM(K5:K12)</f>
        <v>1210963</v>
      </c>
      <c r="L13" s="20" t="n">
        <f aca="false">SUM(L5:L12)</f>
        <v>282257</v>
      </c>
      <c r="M13" s="20" t="n">
        <f aca="false">SUM(M5:M12)</f>
        <v>313237</v>
      </c>
      <c r="N13" s="20" t="n">
        <f aca="false">SUM(N5:N12)</f>
        <v>3331</v>
      </c>
      <c r="O13" s="20" t="n">
        <f aca="false">SUM(O5:O12)</f>
        <v>98973</v>
      </c>
      <c r="P13" s="16" t="n">
        <f aca="false">SUM(B13:O13)</f>
        <v>5794094</v>
      </c>
      <c r="Q13" s="15" t="n">
        <f aca="false">SUM(Q5:Q12)</f>
        <v>521444</v>
      </c>
      <c r="R13" s="18" t="n">
        <f aca="false">SUM(P13-Q13)</f>
        <v>5272650</v>
      </c>
    </row>
    <row r="14" customFormat="false" ht="10.5" hidden="false" customHeight="true" outlineLevel="0" collapsed="false">
      <c r="A14" s="21" t="s">
        <v>31</v>
      </c>
      <c r="B14" s="22" t="n">
        <v>2850432</v>
      </c>
      <c r="C14" s="22" t="n">
        <v>341106</v>
      </c>
      <c r="D14" s="22" t="n">
        <v>99318</v>
      </c>
      <c r="E14" s="22" t="n">
        <v>3008</v>
      </c>
      <c r="F14" s="22" t="n">
        <v>4000</v>
      </c>
      <c r="G14" s="22" t="n">
        <v>215613</v>
      </c>
      <c r="H14" s="22" t="n">
        <v>179080</v>
      </c>
      <c r="I14" s="22" t="n">
        <v>780030</v>
      </c>
      <c r="J14" s="22" t="n">
        <v>109616</v>
      </c>
      <c r="K14" s="22" t="n">
        <v>1219033</v>
      </c>
      <c r="L14" s="22" t="n">
        <v>276129</v>
      </c>
      <c r="M14" s="22" t="n">
        <v>321798</v>
      </c>
      <c r="N14" s="22" t="n">
        <v>3715</v>
      </c>
      <c r="O14" s="22" t="n">
        <v>113633</v>
      </c>
      <c r="P14" s="12" t="n">
        <v>6516511</v>
      </c>
      <c r="Q14" s="22" t="n">
        <v>563430</v>
      </c>
      <c r="R14" s="13" t="n">
        <f aca="false">SUM(P14-Q14)</f>
        <v>5953081</v>
      </c>
    </row>
    <row r="15" customFormat="false" ht="10.5" hidden="false" customHeight="true" outlineLevel="0" collapsed="false">
      <c r="A15" s="14" t="s">
        <v>32</v>
      </c>
      <c r="B15" s="17" t="n">
        <v>3009941</v>
      </c>
      <c r="C15" s="17" t="n">
        <v>351328</v>
      </c>
      <c r="D15" s="17" t="n">
        <v>135225</v>
      </c>
      <c r="E15" s="17" t="n">
        <v>3780</v>
      </c>
      <c r="F15" s="17" t="n">
        <v>3800</v>
      </c>
      <c r="G15" s="17" t="n">
        <v>149934</v>
      </c>
      <c r="H15" s="17" t="n">
        <v>171240</v>
      </c>
      <c r="I15" s="17" t="n">
        <v>792725</v>
      </c>
      <c r="J15" s="17" t="n">
        <v>98498</v>
      </c>
      <c r="K15" s="17" t="n">
        <v>1402309</v>
      </c>
      <c r="L15" s="17" t="n">
        <v>347484</v>
      </c>
      <c r="M15" s="17" t="n">
        <v>303721</v>
      </c>
      <c r="N15" s="17" t="n">
        <v>4935</v>
      </c>
      <c r="O15" s="17" t="n">
        <v>137487</v>
      </c>
      <c r="P15" s="16" t="n">
        <v>6912407</v>
      </c>
      <c r="Q15" s="17" t="n">
        <v>557853</v>
      </c>
      <c r="R15" s="18" t="n">
        <f aca="false">SUM(P15-Q15)</f>
        <v>6354554</v>
      </c>
    </row>
    <row r="16" customFormat="false" ht="10.5" hidden="false" customHeight="true" outlineLevel="0" collapsed="false">
      <c r="A16" s="23" t="s">
        <v>33</v>
      </c>
      <c r="B16" s="24" t="n">
        <v>2519175</v>
      </c>
      <c r="C16" s="24" t="n">
        <v>353387</v>
      </c>
      <c r="D16" s="24" t="n">
        <v>118316</v>
      </c>
      <c r="E16" s="24" t="n">
        <v>3380</v>
      </c>
      <c r="F16" s="24" t="n">
        <v>3500</v>
      </c>
      <c r="G16" s="24" t="n">
        <v>176560</v>
      </c>
      <c r="H16" s="24" t="n">
        <v>180939</v>
      </c>
      <c r="I16" s="24" t="n">
        <v>761268</v>
      </c>
      <c r="J16" s="24" t="n">
        <v>88980</v>
      </c>
      <c r="K16" s="24" t="n">
        <v>1428118</v>
      </c>
      <c r="L16" s="24" t="n">
        <v>372668</v>
      </c>
      <c r="M16" s="24" t="n">
        <v>292407</v>
      </c>
      <c r="N16" s="24" t="n">
        <v>1907</v>
      </c>
      <c r="O16" s="24" t="n">
        <v>119359</v>
      </c>
      <c r="P16" s="25" t="n">
        <v>6419964</v>
      </c>
      <c r="Q16" s="24" t="n">
        <v>562274</v>
      </c>
      <c r="R16" s="26" t="n">
        <f aca="false">SUM(P16-Q16)</f>
        <v>5857690</v>
      </c>
    </row>
  </sheetData>
  <mergeCells count="19">
    <mergeCell ref="B1:J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9T00:50:59Z</cp:lastPrinted>
  <cp:revision>0</cp:revision>
  <dc:subject/>
  <dc:title/>
</cp:coreProperties>
</file>