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5-20-275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1">
  <si>
    <t xml:space="preserve">租税</t>
  </si>
  <si>
    <t xml:space="preserve">第２７５   県税  （実収額）</t>
  </si>
  <si>
    <t xml:space="preserve">年度分</t>
  </si>
  <si>
    <t xml:space="preserve">郡市別</t>
  </si>
  <si>
    <t xml:space="preserve">地租割</t>
  </si>
  <si>
    <t xml:space="preserve">営業税</t>
  </si>
  <si>
    <t xml:space="preserve">雑種税</t>
  </si>
  <si>
    <t xml:space="preserve">営業税附加税</t>
  </si>
  <si>
    <t xml:space="preserve">所得税附加税</t>
  </si>
  <si>
    <t xml:space="preserve">戸数割</t>
  </si>
  <si>
    <t xml:space="preserve">鉱業税附加税</t>
  </si>
  <si>
    <t xml:space="preserve">売薬営業税</t>
  </si>
  <si>
    <t xml:space="preserve">計</t>
  </si>
  <si>
    <t xml:space="preserve">円</t>
  </si>
  <si>
    <t xml:space="preserve">高知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大正３年</t>
  </si>
  <si>
    <t xml:space="preserve">大正２年</t>
  </si>
  <si>
    <t xml:space="preserve">大正元年</t>
  </si>
  <si>
    <t xml:space="preserve">４４年</t>
  </si>
  <si>
    <t xml:space="preserve">-</t>
  </si>
  <si>
    <t xml:space="preserve">４３年</t>
  </si>
  <si>
    <t xml:space="preserve">４２年</t>
  </si>
  <si>
    <t xml:space="preserve">備考  高知市家屋税は戸数割の欄に掲記せ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0.5" zeroHeight="false" outlineLevelRow="0" outlineLevelCol="0"/>
  <cols>
    <col collapsed="false" customWidth="true" hidden="false" outlineLevel="0" max="1" min="1" style="1" width="16.59"/>
    <col collapsed="false" customWidth="true" hidden="false" outlineLevel="0" max="4" min="2" style="1" width="10.35"/>
    <col collapsed="false" customWidth="true" hidden="false" outlineLevel="0" max="6" min="5" style="1" width="10.92"/>
    <col collapsed="false" customWidth="true" hidden="false" outlineLevel="0" max="7" min="7" style="1" width="10.35"/>
    <col collapsed="false" customWidth="true" hidden="false" outlineLevel="0" max="8" min="8" style="1" width="10.92"/>
    <col collapsed="false" customWidth="true" hidden="false" outlineLevel="0" max="10" min="9" style="1" width="10.35"/>
    <col collapsed="false" customWidth="false" hidden="false" outlineLevel="0" max="257" min="11" style="1" width="10.2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4" t="s">
        <v>2</v>
      </c>
    </row>
    <row r="2" s="8" customFormat="true" ht="10.5" hidden="false" customHeight="true" outlineLevel="0" collapsed="false">
      <c r="A2" s="5" t="s">
        <v>3</v>
      </c>
      <c r="B2" s="6" t="s">
        <v>4</v>
      </c>
      <c r="C2" s="6" t="s">
        <v>5</v>
      </c>
      <c r="D2" s="6" t="s">
        <v>6</v>
      </c>
      <c r="E2" s="6" t="s">
        <v>7</v>
      </c>
      <c r="F2" s="6" t="s">
        <v>8</v>
      </c>
      <c r="G2" s="6" t="s">
        <v>9</v>
      </c>
      <c r="H2" s="6" t="s">
        <v>10</v>
      </c>
      <c r="I2" s="6" t="s">
        <v>11</v>
      </c>
      <c r="J2" s="7" t="s">
        <v>12</v>
      </c>
    </row>
    <row r="3" s="8" customFormat="true" ht="10.5" hidden="false" customHeight="true" outlineLevel="0" collapsed="false">
      <c r="A3" s="5"/>
      <c r="B3" s="9" t="s">
        <v>13</v>
      </c>
      <c r="C3" s="9" t="s">
        <v>13</v>
      </c>
      <c r="D3" s="9" t="s">
        <v>13</v>
      </c>
      <c r="E3" s="9" t="s">
        <v>13</v>
      </c>
      <c r="F3" s="9" t="s">
        <v>13</v>
      </c>
      <c r="G3" s="9" t="s">
        <v>13</v>
      </c>
      <c r="H3" s="9" t="s">
        <v>13</v>
      </c>
      <c r="I3" s="9" t="s">
        <v>13</v>
      </c>
      <c r="J3" s="10" t="s">
        <v>13</v>
      </c>
    </row>
    <row r="4" customFormat="false" ht="10.5" hidden="false" customHeight="true" outlineLevel="0" collapsed="false">
      <c r="A4" s="11" t="s">
        <v>14</v>
      </c>
      <c r="B4" s="12" t="n">
        <v>4079</v>
      </c>
      <c r="C4" s="12" t="n">
        <v>10085</v>
      </c>
      <c r="D4" s="12" t="n">
        <v>14966</v>
      </c>
      <c r="E4" s="12" t="n">
        <v>6919</v>
      </c>
      <c r="F4" s="12" t="n">
        <v>3384</v>
      </c>
      <c r="G4" s="12" t="n">
        <v>12669</v>
      </c>
      <c r="H4" s="12" t="n">
        <v>1</v>
      </c>
      <c r="I4" s="13" t="n">
        <v>7</v>
      </c>
      <c r="J4" s="14" t="n">
        <f aca="false">SUM(B4:I4)</f>
        <v>52110</v>
      </c>
    </row>
    <row r="5" customFormat="false" ht="10.5" hidden="false" customHeight="true" outlineLevel="0" collapsed="false">
      <c r="A5" s="15" t="s">
        <v>15</v>
      </c>
      <c r="B5" s="16" t="n">
        <v>28193</v>
      </c>
      <c r="C5" s="16" t="n">
        <v>6252</v>
      </c>
      <c r="D5" s="16" t="n">
        <v>29793</v>
      </c>
      <c r="E5" s="16" t="n">
        <v>1020</v>
      </c>
      <c r="F5" s="16" t="n">
        <v>862</v>
      </c>
      <c r="G5" s="16" t="n">
        <v>22952</v>
      </c>
      <c r="H5" s="16" t="n">
        <v>46</v>
      </c>
      <c r="I5" s="17" t="n">
        <v>2</v>
      </c>
      <c r="J5" s="18" t="n">
        <f aca="false">SUM(B5:I5)</f>
        <v>89120</v>
      </c>
    </row>
    <row r="6" customFormat="false" ht="10.5" hidden="false" customHeight="true" outlineLevel="0" collapsed="false">
      <c r="A6" s="15" t="s">
        <v>16</v>
      </c>
      <c r="B6" s="16" t="n">
        <v>58807</v>
      </c>
      <c r="C6" s="16" t="n">
        <v>5998</v>
      </c>
      <c r="D6" s="16" t="n">
        <v>13910</v>
      </c>
      <c r="E6" s="16" t="n">
        <v>1097</v>
      </c>
      <c r="F6" s="16" t="n">
        <v>927</v>
      </c>
      <c r="G6" s="16" t="n">
        <v>24229</v>
      </c>
      <c r="H6" s="16" t="n">
        <v>49</v>
      </c>
      <c r="I6" s="17" t="n">
        <v>6</v>
      </c>
      <c r="J6" s="18" t="n">
        <f aca="false">SUM(B6:I6)</f>
        <v>105023</v>
      </c>
    </row>
    <row r="7" customFormat="false" ht="10.5" hidden="false" customHeight="true" outlineLevel="0" collapsed="false">
      <c r="A7" s="15" t="s">
        <v>17</v>
      </c>
      <c r="B7" s="16" t="n">
        <v>51794</v>
      </c>
      <c r="C7" s="16" t="n">
        <v>4899</v>
      </c>
      <c r="D7" s="16" t="n">
        <v>13045</v>
      </c>
      <c r="E7" s="16" t="n">
        <v>548</v>
      </c>
      <c r="F7" s="16" t="n">
        <v>673</v>
      </c>
      <c r="G7" s="16" t="n">
        <v>21295</v>
      </c>
      <c r="H7" s="16" t="n">
        <v>58</v>
      </c>
      <c r="I7" s="17" t="n">
        <v>8</v>
      </c>
      <c r="J7" s="18" t="n">
        <v>92420</v>
      </c>
    </row>
    <row r="8" customFormat="false" ht="10.5" hidden="false" customHeight="true" outlineLevel="0" collapsed="false">
      <c r="A8" s="15" t="s">
        <v>18</v>
      </c>
      <c r="B8" s="16" t="n">
        <v>32355</v>
      </c>
      <c r="C8" s="16" t="n">
        <v>5637</v>
      </c>
      <c r="D8" s="16" t="n">
        <v>14673</v>
      </c>
      <c r="E8" s="16" t="n">
        <v>1187</v>
      </c>
      <c r="F8" s="16" t="n">
        <v>788</v>
      </c>
      <c r="G8" s="16" t="n">
        <v>18466</v>
      </c>
      <c r="H8" s="16" t="n">
        <v>73</v>
      </c>
      <c r="I8" s="17" t="n">
        <v>2</v>
      </c>
      <c r="J8" s="18" t="n">
        <f aca="false">SUM(B8:I8)</f>
        <v>73181</v>
      </c>
    </row>
    <row r="9" customFormat="false" ht="10.5" hidden="false" customHeight="true" outlineLevel="0" collapsed="false">
      <c r="A9" s="15" t="s">
        <v>19</v>
      </c>
      <c r="B9" s="16" t="n">
        <v>22989</v>
      </c>
      <c r="C9" s="16" t="n">
        <v>5953</v>
      </c>
      <c r="D9" s="16" t="n">
        <v>14575</v>
      </c>
      <c r="E9" s="16" t="n">
        <v>961</v>
      </c>
      <c r="F9" s="16" t="n">
        <v>1049</v>
      </c>
      <c r="G9" s="16" t="n">
        <v>19360</v>
      </c>
      <c r="H9" s="16" t="n">
        <v>114</v>
      </c>
      <c r="I9" s="17" t="n">
        <v>3</v>
      </c>
      <c r="J9" s="18" t="n">
        <f aca="false">SUM(B9:I9)</f>
        <v>65004</v>
      </c>
    </row>
    <row r="10" customFormat="false" ht="10.5" hidden="false" customHeight="true" outlineLevel="0" collapsed="false">
      <c r="A10" s="15" t="s">
        <v>20</v>
      </c>
      <c r="B10" s="16" t="n">
        <v>56127</v>
      </c>
      <c r="C10" s="16" t="n">
        <v>11795</v>
      </c>
      <c r="D10" s="16" t="n">
        <v>34256</v>
      </c>
      <c r="E10" s="16" t="n">
        <v>1924</v>
      </c>
      <c r="F10" s="16" t="n">
        <v>1473</v>
      </c>
      <c r="G10" s="16" t="n">
        <v>44036</v>
      </c>
      <c r="H10" s="16" t="n">
        <v>6</v>
      </c>
      <c r="I10" s="17" t="n">
        <v>15</v>
      </c>
      <c r="J10" s="18" t="n">
        <f aca="false">SUM(B10:I10)</f>
        <v>149632</v>
      </c>
    </row>
    <row r="11" customFormat="false" ht="10.5" hidden="false" customHeight="true" outlineLevel="0" collapsed="false">
      <c r="A11" s="15" t="s">
        <v>21</v>
      </c>
      <c r="B11" s="16" t="n">
        <v>46434</v>
      </c>
      <c r="C11" s="16" t="n">
        <v>10677</v>
      </c>
      <c r="D11" s="16" t="n">
        <v>39081</v>
      </c>
      <c r="E11" s="16" t="n">
        <v>1614</v>
      </c>
      <c r="F11" s="16" t="n">
        <v>1270</v>
      </c>
      <c r="G11" s="16" t="n">
        <v>37867</v>
      </c>
      <c r="H11" s="16" t="n">
        <v>1</v>
      </c>
      <c r="I11" s="17" t="n">
        <v>8</v>
      </c>
      <c r="J11" s="18" t="n">
        <f aca="false">SUM(B11:I11)</f>
        <v>136952</v>
      </c>
    </row>
    <row r="12" customFormat="false" ht="10.5" hidden="false" customHeight="true" outlineLevel="0" collapsed="false">
      <c r="A12" s="15" t="s">
        <v>22</v>
      </c>
      <c r="B12" s="16" t="n">
        <v>300878</v>
      </c>
      <c r="C12" s="16" t="n">
        <f aca="false">SUM(C4:C11)</f>
        <v>61296</v>
      </c>
      <c r="D12" s="16" t="n">
        <f aca="false">SUM(D4:D11)</f>
        <v>174299</v>
      </c>
      <c r="E12" s="16" t="n">
        <f aca="false">SUM(E4:E11)</f>
        <v>15270</v>
      </c>
      <c r="F12" s="16" t="n">
        <f aca="false">SUM(F4:F11)</f>
        <v>10426</v>
      </c>
      <c r="G12" s="16" t="n">
        <f aca="false">SUM(G4:G11)</f>
        <v>200874</v>
      </c>
      <c r="H12" s="16" t="n">
        <f aca="false">SUM(H4:H11)</f>
        <v>348</v>
      </c>
      <c r="I12" s="16" t="n">
        <f aca="false">SUM(I4:I11)</f>
        <v>51</v>
      </c>
      <c r="J12" s="18" t="n">
        <f aca="false">SUM(B12:I12)</f>
        <v>763442</v>
      </c>
    </row>
    <row r="13" customFormat="false" ht="10.5" hidden="false" customHeight="true" outlineLevel="0" collapsed="false">
      <c r="A13" s="11" t="s">
        <v>23</v>
      </c>
      <c r="B13" s="12" t="n">
        <v>298918</v>
      </c>
      <c r="C13" s="12" t="n">
        <v>50033</v>
      </c>
      <c r="D13" s="12" t="n">
        <v>175515</v>
      </c>
      <c r="E13" s="12" t="n">
        <v>22073</v>
      </c>
      <c r="F13" s="12" t="n">
        <v>10397</v>
      </c>
      <c r="G13" s="12" t="n">
        <v>202131</v>
      </c>
      <c r="H13" s="12" t="n">
        <v>598</v>
      </c>
      <c r="I13" s="12" t="n">
        <v>65</v>
      </c>
      <c r="J13" s="14" t="n">
        <f aca="false">SUM(B13:I13)</f>
        <v>759730</v>
      </c>
    </row>
    <row r="14" customFormat="false" ht="10.5" hidden="false" customHeight="true" outlineLevel="0" collapsed="false">
      <c r="A14" s="15" t="s">
        <v>24</v>
      </c>
      <c r="B14" s="16" t="n">
        <v>294189</v>
      </c>
      <c r="C14" s="16" t="n">
        <v>52489</v>
      </c>
      <c r="D14" s="16" t="n">
        <v>171754</v>
      </c>
      <c r="E14" s="16" t="n">
        <v>21518</v>
      </c>
      <c r="F14" s="16" t="n">
        <v>10582</v>
      </c>
      <c r="G14" s="16" t="n">
        <v>195895</v>
      </c>
      <c r="H14" s="16" t="n">
        <v>528</v>
      </c>
      <c r="I14" s="16" t="n">
        <v>63</v>
      </c>
      <c r="J14" s="18" t="n">
        <f aca="false">SUM(B14:I14)</f>
        <v>747018</v>
      </c>
    </row>
    <row r="15" customFormat="false" ht="10.5" hidden="false" customHeight="true" outlineLevel="0" collapsed="false">
      <c r="A15" s="15" t="s">
        <v>25</v>
      </c>
      <c r="B15" s="16" t="n">
        <v>383693</v>
      </c>
      <c r="C15" s="16" t="n">
        <v>54804</v>
      </c>
      <c r="D15" s="16" t="n">
        <v>166008</v>
      </c>
      <c r="E15" s="16" t="n">
        <v>21416</v>
      </c>
      <c r="F15" s="16" t="n">
        <v>11812</v>
      </c>
      <c r="G15" s="16" t="n">
        <v>254549</v>
      </c>
      <c r="H15" s="16" t="n">
        <v>386</v>
      </c>
      <c r="I15" s="16" t="n">
        <v>49</v>
      </c>
      <c r="J15" s="18" t="n">
        <f aca="false">SUM(B15:I15)</f>
        <v>892717</v>
      </c>
    </row>
    <row r="16" customFormat="false" ht="10.5" hidden="false" customHeight="true" outlineLevel="0" collapsed="false">
      <c r="A16" s="15" t="s">
        <v>26</v>
      </c>
      <c r="B16" s="16" t="n">
        <v>350492</v>
      </c>
      <c r="C16" s="16" t="n">
        <v>57044</v>
      </c>
      <c r="D16" s="16" t="n">
        <v>156837</v>
      </c>
      <c r="E16" s="16" t="n">
        <v>18558</v>
      </c>
      <c r="F16" s="16" t="n">
        <v>9177</v>
      </c>
      <c r="G16" s="16" t="n">
        <v>231821</v>
      </c>
      <c r="H16" s="16" t="n">
        <v>443</v>
      </c>
      <c r="I16" s="16" t="s">
        <v>27</v>
      </c>
      <c r="J16" s="18" t="n">
        <f aca="false">SUM(B16:I16)</f>
        <v>824372</v>
      </c>
    </row>
    <row r="17" customFormat="false" ht="10.5" hidden="false" customHeight="true" outlineLevel="0" collapsed="false">
      <c r="A17" s="15" t="s">
        <v>28</v>
      </c>
      <c r="B17" s="16" t="n">
        <v>272796</v>
      </c>
      <c r="C17" s="16" t="n">
        <v>55765</v>
      </c>
      <c r="D17" s="16" t="n">
        <v>138380</v>
      </c>
      <c r="E17" s="16" t="n">
        <v>20629</v>
      </c>
      <c r="F17" s="16" t="n">
        <v>9300</v>
      </c>
      <c r="G17" s="16" t="n">
        <v>183561</v>
      </c>
      <c r="H17" s="16" t="n">
        <v>301</v>
      </c>
      <c r="I17" s="16" t="s">
        <v>27</v>
      </c>
      <c r="J17" s="18" t="n">
        <f aca="false">SUM(B17:I17)</f>
        <v>680732</v>
      </c>
    </row>
    <row r="18" customFormat="false" ht="10.5" hidden="false" customHeight="true" outlineLevel="0" collapsed="false">
      <c r="A18" s="19" t="s">
        <v>29</v>
      </c>
      <c r="B18" s="20" t="n">
        <v>293944</v>
      </c>
      <c r="C18" s="20" t="n">
        <v>52901</v>
      </c>
      <c r="D18" s="20" t="n">
        <v>128243</v>
      </c>
      <c r="E18" s="20" t="n">
        <v>18905</v>
      </c>
      <c r="F18" s="20" t="n">
        <v>10614</v>
      </c>
      <c r="G18" s="20" t="n">
        <v>196039</v>
      </c>
      <c r="H18" s="20" t="n">
        <v>342</v>
      </c>
      <c r="I18" s="20" t="s">
        <v>27</v>
      </c>
      <c r="J18" s="21" t="n">
        <f aca="false">SUM(B18:I18)</f>
        <v>700988</v>
      </c>
    </row>
    <row r="19" customFormat="false" ht="10.5" hidden="false" customHeight="true" outlineLevel="0" collapsed="false">
      <c r="A19" s="22" t="s">
        <v>30</v>
      </c>
      <c r="J19" s="23"/>
    </row>
  </sheetData>
  <mergeCells count="2">
    <mergeCell ref="B1:I1"/>
    <mergeCell ref="A2:A3"/>
  </mergeCells>
  <printOptions headings="false" gridLines="false" gridLinesSet="true" horizontalCentered="false" verticalCentered="false"/>
  <pageMargins left="0.39375" right="0.39375" top="0.39375" bottom="1.18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５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30T00:02:36Z</dcterms:created>
  <dc:creator>システム第１部</dc:creator>
  <dc:description/>
  <dc:language>en-US</dc:language>
  <cp:lastModifiedBy>システム第１部</cp:lastModifiedBy>
  <cp:lastPrinted>2001-09-26T02:17:47Z</cp:lastPrinted>
  <cp:revision>0</cp:revision>
  <dc:subject/>
  <dc:title/>
</cp:coreProperties>
</file>