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20-276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6">
  <si>
    <t xml:space="preserve">租税</t>
  </si>
  <si>
    <r>
      <rPr>
        <sz val="10"/>
        <rFont val="Noto Sans"/>
        <family val="2"/>
      </rPr>
      <t xml:space="preserve">第２７６  県営業税及雑種税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決算）</t>
    </r>
  </si>
  <si>
    <t xml:space="preserve">年度分</t>
  </si>
  <si>
    <t xml:space="preserve">科目</t>
  </si>
  <si>
    <r>
      <rPr>
        <sz val="8"/>
        <rFont val="Noto Sans"/>
        <family val="2"/>
      </rPr>
      <t xml:space="preserve">大正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年度</t>
    </r>
  </si>
  <si>
    <t xml:space="preserve">大正３年度</t>
  </si>
  <si>
    <t xml:space="preserve">大正２年度</t>
  </si>
  <si>
    <t xml:space="preserve">大正元年度</t>
  </si>
  <si>
    <t xml:space="preserve">４４年度</t>
  </si>
  <si>
    <t xml:space="preserve">円</t>
  </si>
  <si>
    <t xml:space="preserve">商業税</t>
  </si>
  <si>
    <t xml:space="preserve">工業税</t>
  </si>
  <si>
    <t xml:space="preserve">料理屋</t>
  </si>
  <si>
    <t xml:space="preserve">芝居茶屋</t>
  </si>
  <si>
    <t xml:space="preserve">-</t>
  </si>
  <si>
    <t xml:space="preserve">飲食店</t>
  </si>
  <si>
    <t xml:space="preserve">湯屋</t>
  </si>
  <si>
    <t xml:space="preserve">理髪人</t>
  </si>
  <si>
    <t xml:space="preserve">雇人請宿</t>
  </si>
  <si>
    <t xml:space="preserve">周旋人</t>
  </si>
  <si>
    <t xml:space="preserve">遊芸師匠</t>
  </si>
  <si>
    <t xml:space="preserve">遊芸稼人</t>
  </si>
  <si>
    <t xml:space="preserve">相撲</t>
  </si>
  <si>
    <t xml:space="preserve">俳優</t>
  </si>
  <si>
    <t xml:space="preserve">芸妓</t>
  </si>
  <si>
    <t xml:space="preserve">演劇</t>
  </si>
  <si>
    <t xml:space="preserve">諸興業</t>
  </si>
  <si>
    <t xml:space="preserve">遊覧所</t>
  </si>
  <si>
    <t xml:space="preserve">遊技場</t>
  </si>
  <si>
    <t xml:space="preserve">船</t>
  </si>
  <si>
    <t xml:space="preserve">自転車</t>
  </si>
  <si>
    <t xml:space="preserve">自動車</t>
  </si>
  <si>
    <t xml:space="preserve">車</t>
  </si>
  <si>
    <t xml:space="preserve">電車</t>
  </si>
  <si>
    <t xml:space="preserve">水車</t>
  </si>
  <si>
    <t xml:space="preserve">屠畜</t>
  </si>
  <si>
    <t xml:space="preserve">漁業</t>
  </si>
  <si>
    <t xml:space="preserve">遊漁</t>
  </si>
  <si>
    <t xml:space="preserve">採藻</t>
  </si>
  <si>
    <t xml:space="preserve">珊瑚樹探採</t>
  </si>
  <si>
    <t xml:space="preserve">筏</t>
  </si>
  <si>
    <t xml:space="preserve">牛馬</t>
  </si>
  <si>
    <t xml:space="preserve">日本形船</t>
  </si>
  <si>
    <t xml:space="preserve">西洋形船</t>
  </si>
  <si>
    <t xml:space="preserve">犬</t>
  </si>
  <si>
    <t xml:space="preserve">市場</t>
  </si>
  <si>
    <t xml:space="preserve">仲仕</t>
  </si>
  <si>
    <t xml:space="preserve">会社建物</t>
  </si>
  <si>
    <t xml:space="preserve">狩猟</t>
  </si>
  <si>
    <t xml:space="preserve">代書</t>
  </si>
  <si>
    <t xml:space="preserve">鵜</t>
  </si>
  <si>
    <t xml:space="preserve">石灰竃</t>
  </si>
  <si>
    <t xml:space="preserve">易占税</t>
  </si>
  <si>
    <t xml:space="preserve">建物建築税</t>
  </si>
  <si>
    <t xml:space="preserve">傭人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6" min="2" style="1" width="10.35"/>
    <col collapsed="false" customWidth="false" hidden="false" outlineLevel="0" max="257" min="7" style="1" width="10.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7" t="s">
        <v>8</v>
      </c>
    </row>
    <row r="3" customFormat="false" ht="10.5" hidden="false" customHeight="true" outlineLevel="0" collapsed="false">
      <c r="A3" s="5"/>
      <c r="B3" s="9" t="s">
        <v>9</v>
      </c>
      <c r="C3" s="9" t="s">
        <v>9</v>
      </c>
      <c r="D3" s="9" t="s">
        <v>9</v>
      </c>
      <c r="E3" s="9" t="s">
        <v>9</v>
      </c>
      <c r="F3" s="10" t="s">
        <v>9</v>
      </c>
    </row>
    <row r="4" customFormat="false" ht="10.5" hidden="false" customHeight="true" outlineLevel="0" collapsed="false">
      <c r="A4" s="11" t="s">
        <v>10</v>
      </c>
      <c r="B4" s="12" t="n">
        <v>39503</v>
      </c>
      <c r="C4" s="12" t="n">
        <v>30047</v>
      </c>
      <c r="D4" s="12" t="n">
        <v>31264</v>
      </c>
      <c r="E4" s="12" t="n">
        <v>31972</v>
      </c>
      <c r="F4" s="13" t="n">
        <v>31994</v>
      </c>
    </row>
    <row r="5" customFormat="false" ht="10.5" hidden="false" customHeight="true" outlineLevel="0" collapsed="false">
      <c r="A5" s="14" t="s">
        <v>11</v>
      </c>
      <c r="B5" s="15" t="n">
        <v>21793</v>
      </c>
      <c r="C5" s="15" t="n">
        <v>19986</v>
      </c>
      <c r="D5" s="15" t="n">
        <v>21225</v>
      </c>
      <c r="E5" s="15" t="n">
        <v>22831</v>
      </c>
      <c r="F5" s="16" t="n">
        <v>25050</v>
      </c>
    </row>
    <row r="6" customFormat="false" ht="10.5" hidden="false" customHeight="true" outlineLevel="0" collapsed="false">
      <c r="A6" s="14" t="s">
        <v>12</v>
      </c>
      <c r="B6" s="15" t="n">
        <v>1142</v>
      </c>
      <c r="C6" s="15" t="n">
        <v>960</v>
      </c>
      <c r="D6" s="15" t="n">
        <v>738</v>
      </c>
      <c r="E6" s="15" t="n">
        <v>669</v>
      </c>
      <c r="F6" s="16" t="n">
        <v>698</v>
      </c>
    </row>
    <row r="7" customFormat="false" ht="10.5" hidden="false" customHeight="true" outlineLevel="0" collapsed="false">
      <c r="A7" s="14" t="s">
        <v>13</v>
      </c>
      <c r="B7" s="15" t="s">
        <v>14</v>
      </c>
      <c r="C7" s="15" t="s">
        <v>14</v>
      </c>
      <c r="D7" s="15" t="s">
        <v>14</v>
      </c>
      <c r="E7" s="15" t="s">
        <v>14</v>
      </c>
      <c r="F7" s="16" t="s">
        <v>14</v>
      </c>
    </row>
    <row r="8" customFormat="false" ht="10.5" hidden="false" customHeight="true" outlineLevel="0" collapsed="false">
      <c r="A8" s="14" t="s">
        <v>15</v>
      </c>
      <c r="B8" s="15" t="n">
        <v>1011</v>
      </c>
      <c r="C8" s="15" t="n">
        <v>963</v>
      </c>
      <c r="D8" s="15" t="n">
        <v>1150</v>
      </c>
      <c r="E8" s="15" t="n">
        <v>1179</v>
      </c>
      <c r="F8" s="16" t="n">
        <v>1159</v>
      </c>
    </row>
    <row r="9" customFormat="false" ht="10.5" hidden="false" customHeight="true" outlineLevel="0" collapsed="false">
      <c r="A9" s="14" t="s">
        <v>16</v>
      </c>
      <c r="B9" s="15" t="n">
        <v>782</v>
      </c>
      <c r="C9" s="15" t="n">
        <v>737</v>
      </c>
      <c r="D9" s="15" t="n">
        <v>825</v>
      </c>
      <c r="E9" s="15" t="n">
        <v>866</v>
      </c>
      <c r="F9" s="16" t="n">
        <v>823</v>
      </c>
    </row>
    <row r="10" customFormat="false" ht="10.5" hidden="false" customHeight="true" outlineLevel="0" collapsed="false">
      <c r="A10" s="14" t="s">
        <v>17</v>
      </c>
      <c r="B10" s="15" t="n">
        <v>2063</v>
      </c>
      <c r="C10" s="15" t="n">
        <v>2116</v>
      </c>
      <c r="D10" s="15" t="n">
        <v>2195</v>
      </c>
      <c r="E10" s="15" t="n">
        <v>2186</v>
      </c>
      <c r="F10" s="16" t="n">
        <v>2266</v>
      </c>
    </row>
    <row r="11" customFormat="false" ht="10.5" hidden="false" customHeight="true" outlineLevel="0" collapsed="false">
      <c r="A11" s="14" t="s">
        <v>18</v>
      </c>
      <c r="B11" s="15" t="n">
        <v>70</v>
      </c>
      <c r="C11" s="15" t="n">
        <v>37</v>
      </c>
      <c r="D11" s="15" t="n">
        <v>50</v>
      </c>
      <c r="E11" s="15" t="s">
        <v>14</v>
      </c>
      <c r="F11" s="16" t="s">
        <v>14</v>
      </c>
    </row>
    <row r="12" customFormat="false" ht="10.5" hidden="false" customHeight="true" outlineLevel="0" collapsed="false">
      <c r="A12" s="14" t="s">
        <v>19</v>
      </c>
      <c r="B12" s="15" t="s">
        <v>14</v>
      </c>
      <c r="C12" s="15" t="s">
        <v>14</v>
      </c>
      <c r="D12" s="15" t="s">
        <v>14</v>
      </c>
      <c r="E12" s="15" t="n">
        <v>53</v>
      </c>
      <c r="F12" s="16" t="n">
        <v>41</v>
      </c>
    </row>
    <row r="13" customFormat="false" ht="10.5" hidden="false" customHeight="true" outlineLevel="0" collapsed="false">
      <c r="A13" s="14" t="s">
        <v>20</v>
      </c>
      <c r="B13" s="15" t="n">
        <v>10</v>
      </c>
      <c r="C13" s="15" t="n">
        <v>19</v>
      </c>
      <c r="D13" s="15" t="n">
        <v>17</v>
      </c>
      <c r="E13" s="15" t="n">
        <v>17</v>
      </c>
      <c r="F13" s="16" t="n">
        <v>17</v>
      </c>
    </row>
    <row r="14" customFormat="false" ht="10.5" hidden="false" customHeight="true" outlineLevel="0" collapsed="false">
      <c r="A14" s="14" t="s">
        <v>21</v>
      </c>
      <c r="B14" s="15" t="n">
        <v>263</v>
      </c>
      <c r="C14" s="15" t="n">
        <v>204</v>
      </c>
      <c r="D14" s="15" t="n">
        <v>218</v>
      </c>
      <c r="E14" s="15" t="n">
        <v>214</v>
      </c>
      <c r="F14" s="16" t="n">
        <v>198</v>
      </c>
    </row>
    <row r="15" customFormat="false" ht="10.5" hidden="false" customHeight="true" outlineLevel="0" collapsed="false">
      <c r="A15" s="14" t="s">
        <v>22</v>
      </c>
      <c r="B15" s="15" t="n">
        <v>12</v>
      </c>
      <c r="C15" s="15" t="n">
        <v>26</v>
      </c>
      <c r="D15" s="15" t="n">
        <v>9</v>
      </c>
      <c r="E15" s="15" t="n">
        <v>6</v>
      </c>
      <c r="F15" s="16" t="n">
        <v>45</v>
      </c>
    </row>
    <row r="16" customFormat="false" ht="10.5" hidden="false" customHeight="true" outlineLevel="0" collapsed="false">
      <c r="A16" s="14" t="s">
        <v>23</v>
      </c>
      <c r="B16" s="15" t="n">
        <v>492</v>
      </c>
      <c r="C16" s="15" t="n">
        <v>554</v>
      </c>
      <c r="D16" s="15" t="n">
        <v>415</v>
      </c>
      <c r="E16" s="15" t="n">
        <v>381</v>
      </c>
      <c r="F16" s="16" t="n">
        <v>429</v>
      </c>
    </row>
    <row r="17" customFormat="false" ht="10.5" hidden="false" customHeight="true" outlineLevel="0" collapsed="false">
      <c r="A17" s="14" t="s">
        <v>24</v>
      </c>
      <c r="B17" s="15" t="n">
        <v>9631</v>
      </c>
      <c r="C17" s="15" t="n">
        <v>8028</v>
      </c>
      <c r="D17" s="15" t="n">
        <v>7601</v>
      </c>
      <c r="E17" s="15" t="n">
        <v>7533</v>
      </c>
      <c r="F17" s="16" t="n">
        <v>7262</v>
      </c>
    </row>
    <row r="18" customFormat="false" ht="10.5" hidden="false" customHeight="true" outlineLevel="0" collapsed="false">
      <c r="A18" s="14" t="s">
        <v>25</v>
      </c>
      <c r="B18" s="15" t="n">
        <v>2196</v>
      </c>
      <c r="C18" s="15" t="n">
        <v>3447</v>
      </c>
      <c r="D18" s="15" t="n">
        <v>3486</v>
      </c>
      <c r="E18" s="15" t="n">
        <v>3083</v>
      </c>
      <c r="F18" s="16" t="n">
        <v>3277</v>
      </c>
    </row>
    <row r="19" customFormat="false" ht="10.5" hidden="false" customHeight="true" outlineLevel="0" collapsed="false">
      <c r="A19" s="14" t="s">
        <v>26</v>
      </c>
      <c r="B19" s="15" t="n">
        <v>1471</v>
      </c>
      <c r="C19" s="15" t="n">
        <v>1194</v>
      </c>
      <c r="D19" s="15" t="n">
        <v>1520</v>
      </c>
      <c r="E19" s="15" t="n">
        <v>1166</v>
      </c>
      <c r="F19" s="16" t="n">
        <v>1555</v>
      </c>
    </row>
    <row r="20" customFormat="false" ht="10.5" hidden="false" customHeight="true" outlineLevel="0" collapsed="false">
      <c r="A20" s="14" t="s">
        <v>27</v>
      </c>
      <c r="B20" s="15" t="n">
        <v>40</v>
      </c>
      <c r="C20" s="15" t="n">
        <v>351</v>
      </c>
      <c r="D20" s="15" t="n">
        <v>231</v>
      </c>
      <c r="E20" s="15" t="n">
        <v>351</v>
      </c>
      <c r="F20" s="16" t="n">
        <v>265</v>
      </c>
    </row>
    <row r="21" customFormat="false" ht="10.5" hidden="false" customHeight="true" outlineLevel="0" collapsed="false">
      <c r="A21" s="14" t="s">
        <v>28</v>
      </c>
      <c r="B21" s="15" t="n">
        <v>15</v>
      </c>
      <c r="C21" s="15" t="n">
        <v>12</v>
      </c>
      <c r="D21" s="15" t="n">
        <v>31</v>
      </c>
      <c r="E21" s="15" t="n">
        <v>31</v>
      </c>
      <c r="F21" s="16" t="n">
        <v>33</v>
      </c>
    </row>
    <row r="22" customFormat="false" ht="10.5" hidden="false" customHeight="true" outlineLevel="0" collapsed="false">
      <c r="A22" s="14" t="s">
        <v>29</v>
      </c>
      <c r="B22" s="15" t="n">
        <v>8835</v>
      </c>
      <c r="C22" s="15" t="n">
        <v>9270</v>
      </c>
      <c r="D22" s="15" t="n">
        <v>9538</v>
      </c>
      <c r="E22" s="15" t="n">
        <v>9775</v>
      </c>
      <c r="F22" s="16" t="n">
        <v>10017</v>
      </c>
    </row>
    <row r="23" customFormat="false" ht="10.5" hidden="false" customHeight="true" outlineLevel="0" collapsed="false">
      <c r="A23" s="14" t="s">
        <v>30</v>
      </c>
      <c r="B23" s="15" t="n">
        <v>23351</v>
      </c>
      <c r="C23" s="15" t="n">
        <v>13018</v>
      </c>
      <c r="D23" s="15" t="n">
        <v>10744</v>
      </c>
      <c r="E23" s="15" t="s">
        <v>14</v>
      </c>
      <c r="F23" s="16" t="s">
        <v>14</v>
      </c>
    </row>
    <row r="24" customFormat="false" ht="10.5" hidden="false" customHeight="true" outlineLevel="0" collapsed="false">
      <c r="A24" s="14" t="s">
        <v>31</v>
      </c>
      <c r="B24" s="15" t="n">
        <v>6</v>
      </c>
      <c r="C24" s="15" t="s">
        <v>14</v>
      </c>
      <c r="D24" s="15" t="s">
        <v>14</v>
      </c>
      <c r="E24" s="15" t="s">
        <v>14</v>
      </c>
      <c r="F24" s="16" t="s">
        <v>14</v>
      </c>
    </row>
    <row r="25" customFormat="false" ht="10.5" hidden="false" customHeight="true" outlineLevel="0" collapsed="false">
      <c r="A25" s="14" t="s">
        <v>32</v>
      </c>
      <c r="B25" s="15" t="n">
        <v>19305</v>
      </c>
      <c r="C25" s="15" t="n">
        <v>18768</v>
      </c>
      <c r="D25" s="15" t="n">
        <v>18213</v>
      </c>
      <c r="E25" s="15" t="n">
        <v>27179</v>
      </c>
      <c r="F25" s="16" t="n">
        <v>24332</v>
      </c>
    </row>
    <row r="26" customFormat="false" ht="10.5" hidden="false" customHeight="true" outlineLevel="0" collapsed="false">
      <c r="A26" s="14" t="s">
        <v>33</v>
      </c>
      <c r="B26" s="15" t="n">
        <v>480</v>
      </c>
      <c r="C26" s="15" t="n">
        <v>480</v>
      </c>
      <c r="D26" s="15" t="n">
        <v>480</v>
      </c>
      <c r="E26" s="15" t="s">
        <v>14</v>
      </c>
      <c r="F26" s="16" t="s">
        <v>14</v>
      </c>
    </row>
    <row r="27" customFormat="false" ht="10.5" hidden="false" customHeight="true" outlineLevel="0" collapsed="false">
      <c r="A27" s="14" t="s">
        <v>34</v>
      </c>
      <c r="B27" s="15" t="n">
        <v>2070</v>
      </c>
      <c r="C27" s="15" t="n">
        <v>2230</v>
      </c>
      <c r="D27" s="15" t="n">
        <v>2310</v>
      </c>
      <c r="E27" s="15" t="n">
        <v>2326</v>
      </c>
      <c r="F27" s="16" t="n">
        <v>2284</v>
      </c>
    </row>
    <row r="28" customFormat="false" ht="10.5" hidden="false" customHeight="true" outlineLevel="0" collapsed="false">
      <c r="A28" s="14" t="s">
        <v>35</v>
      </c>
      <c r="B28" s="15" t="n">
        <v>654</v>
      </c>
      <c r="C28" s="15" t="n">
        <v>4833</v>
      </c>
      <c r="D28" s="15" t="n">
        <v>4954</v>
      </c>
      <c r="E28" s="15" t="n">
        <v>6021</v>
      </c>
      <c r="F28" s="16" t="n">
        <v>7424</v>
      </c>
    </row>
    <row r="29" customFormat="false" ht="10.5" hidden="false" customHeight="true" outlineLevel="0" collapsed="false">
      <c r="A29" s="14" t="s">
        <v>36</v>
      </c>
      <c r="B29" s="15" t="n">
        <v>64110</v>
      </c>
      <c r="C29" s="15" t="n">
        <v>76744</v>
      </c>
      <c r="D29" s="15" t="n">
        <v>73319</v>
      </c>
      <c r="E29" s="15" t="n">
        <v>73650</v>
      </c>
      <c r="F29" s="16" t="n">
        <v>72187</v>
      </c>
    </row>
    <row r="30" customFormat="false" ht="10.5" hidden="false" customHeight="true" outlineLevel="0" collapsed="false">
      <c r="A30" s="14" t="s">
        <v>37</v>
      </c>
      <c r="B30" s="15" t="n">
        <v>705</v>
      </c>
      <c r="C30" s="15" t="s">
        <v>14</v>
      </c>
      <c r="D30" s="15" t="s">
        <v>14</v>
      </c>
      <c r="E30" s="15" t="s">
        <v>14</v>
      </c>
      <c r="F30" s="16" t="s">
        <v>14</v>
      </c>
    </row>
    <row r="31" customFormat="false" ht="10.5" hidden="false" customHeight="true" outlineLevel="0" collapsed="false">
      <c r="A31" s="14" t="s">
        <v>38</v>
      </c>
      <c r="B31" s="15" t="n">
        <v>45</v>
      </c>
      <c r="C31" s="15" t="n">
        <v>49</v>
      </c>
      <c r="D31" s="15" t="n">
        <v>61</v>
      </c>
      <c r="E31" s="15" t="n">
        <v>67</v>
      </c>
      <c r="F31" s="16" t="n">
        <v>91</v>
      </c>
    </row>
    <row r="32" customFormat="false" ht="10.5" hidden="false" customHeight="true" outlineLevel="0" collapsed="false">
      <c r="A32" s="14" t="s">
        <v>39</v>
      </c>
      <c r="B32" s="15" t="n">
        <v>1468</v>
      </c>
      <c r="C32" s="15" t="n">
        <v>1870</v>
      </c>
      <c r="D32" s="15" t="n">
        <v>3698</v>
      </c>
      <c r="E32" s="15" t="n">
        <v>3235</v>
      </c>
      <c r="F32" s="16" t="n">
        <v>2159</v>
      </c>
    </row>
    <row r="33" customFormat="false" ht="10.5" hidden="false" customHeight="true" outlineLevel="0" collapsed="false">
      <c r="A33" s="14" t="s">
        <v>40</v>
      </c>
      <c r="B33" s="15" t="n">
        <v>1129</v>
      </c>
      <c r="C33" s="15" t="n">
        <v>1008</v>
      </c>
      <c r="D33" s="15" t="n">
        <v>1655</v>
      </c>
      <c r="E33" s="15" t="n">
        <v>2159</v>
      </c>
      <c r="F33" s="16" t="n">
        <v>1996</v>
      </c>
    </row>
    <row r="34" customFormat="false" ht="10.5" hidden="false" customHeight="true" outlineLevel="0" collapsed="false">
      <c r="A34" s="14" t="s">
        <v>41</v>
      </c>
      <c r="B34" s="15" t="n">
        <v>7583</v>
      </c>
      <c r="C34" s="15" t="n">
        <v>7716</v>
      </c>
      <c r="D34" s="15" t="n">
        <v>7761</v>
      </c>
      <c r="E34" s="15" t="n">
        <v>7911</v>
      </c>
      <c r="F34" s="16" t="n">
        <v>8103</v>
      </c>
    </row>
    <row r="35" customFormat="false" ht="10.5" hidden="false" customHeight="true" outlineLevel="0" collapsed="false">
      <c r="A35" s="14" t="s">
        <v>42</v>
      </c>
      <c r="B35" s="15" t="n">
        <v>75</v>
      </c>
      <c r="C35" s="15" t="n">
        <v>104</v>
      </c>
      <c r="D35" s="15" t="n">
        <v>119</v>
      </c>
      <c r="E35" s="15" t="n">
        <v>137</v>
      </c>
      <c r="F35" s="16" t="n">
        <v>160</v>
      </c>
    </row>
    <row r="36" customFormat="false" ht="10.5" hidden="false" customHeight="true" outlineLevel="0" collapsed="false">
      <c r="A36" s="14" t="s">
        <v>43</v>
      </c>
      <c r="B36" s="15" t="n">
        <v>3593</v>
      </c>
      <c r="C36" s="15" t="n">
        <v>3507</v>
      </c>
      <c r="D36" s="15" t="n">
        <v>3122</v>
      </c>
      <c r="E36" s="15" t="n">
        <v>2355</v>
      </c>
      <c r="F36" s="16" t="n">
        <v>2397</v>
      </c>
    </row>
    <row r="37" customFormat="false" ht="10.5" hidden="false" customHeight="true" outlineLevel="0" collapsed="false">
      <c r="A37" s="14" t="s">
        <v>44</v>
      </c>
      <c r="B37" s="15" t="n">
        <v>3855</v>
      </c>
      <c r="C37" s="15" t="n">
        <v>2671</v>
      </c>
      <c r="D37" s="15" t="n">
        <v>2633</v>
      </c>
      <c r="E37" s="15" t="n">
        <v>2443</v>
      </c>
      <c r="F37" s="16" t="n">
        <v>2163</v>
      </c>
    </row>
    <row r="38" customFormat="false" ht="10.5" hidden="false" customHeight="true" outlineLevel="0" collapsed="false">
      <c r="A38" s="14" t="s">
        <v>45</v>
      </c>
      <c r="B38" s="15" t="n">
        <v>2028</v>
      </c>
      <c r="C38" s="15" t="n">
        <v>2092</v>
      </c>
      <c r="D38" s="15" t="n">
        <v>2055</v>
      </c>
      <c r="E38" s="15" t="n">
        <v>1800</v>
      </c>
      <c r="F38" s="16" t="n">
        <v>1734</v>
      </c>
    </row>
    <row r="39" customFormat="false" ht="10.5" hidden="false" customHeight="true" outlineLevel="0" collapsed="false">
      <c r="A39" s="14" t="s">
        <v>46</v>
      </c>
      <c r="B39" s="15" t="n">
        <v>263</v>
      </c>
      <c r="C39" s="15" t="n">
        <v>264</v>
      </c>
      <c r="D39" s="15" t="n">
        <v>303</v>
      </c>
      <c r="E39" s="15" t="n">
        <v>345</v>
      </c>
      <c r="F39" s="16" t="n">
        <v>407</v>
      </c>
    </row>
    <row r="40" customFormat="false" ht="10.5" hidden="false" customHeight="true" outlineLevel="0" collapsed="false">
      <c r="A40" s="14" t="s">
        <v>47</v>
      </c>
      <c r="B40" s="15" t="n">
        <v>1439</v>
      </c>
      <c r="C40" s="15" t="n">
        <v>1106</v>
      </c>
      <c r="D40" s="15" t="n">
        <v>1099</v>
      </c>
      <c r="E40" s="15" t="n">
        <v>1089</v>
      </c>
      <c r="F40" s="16" t="n">
        <v>1027</v>
      </c>
    </row>
    <row r="41" customFormat="false" ht="10.5" hidden="false" customHeight="true" outlineLevel="0" collapsed="false">
      <c r="A41" s="14" t="s">
        <v>48</v>
      </c>
      <c r="B41" s="15" t="n">
        <v>983</v>
      </c>
      <c r="C41" s="15" t="n">
        <v>1040</v>
      </c>
      <c r="D41" s="15" t="n">
        <v>1091</v>
      </c>
      <c r="E41" s="15" t="n">
        <v>895</v>
      </c>
      <c r="F41" s="16" t="n">
        <v>1510</v>
      </c>
    </row>
    <row r="42" customFormat="false" ht="10.5" hidden="false" customHeight="true" outlineLevel="0" collapsed="false">
      <c r="A42" s="14" t="s">
        <v>49</v>
      </c>
      <c r="B42" s="15" t="n">
        <v>571</v>
      </c>
      <c r="C42" s="15" t="n">
        <v>220</v>
      </c>
      <c r="D42" s="15" t="n">
        <v>222</v>
      </c>
      <c r="E42" s="15" t="n">
        <v>224</v>
      </c>
      <c r="F42" s="16" t="n">
        <v>220</v>
      </c>
    </row>
    <row r="43" customFormat="false" ht="10.5" hidden="false" customHeight="true" outlineLevel="0" collapsed="false">
      <c r="A43" s="14" t="s">
        <v>50</v>
      </c>
      <c r="B43" s="15" t="s">
        <v>14</v>
      </c>
      <c r="C43" s="15" t="n">
        <v>224</v>
      </c>
      <c r="D43" s="15" t="n">
        <v>239</v>
      </c>
      <c r="E43" s="15" t="n">
        <v>208</v>
      </c>
      <c r="F43" s="16" t="n">
        <v>204</v>
      </c>
    </row>
    <row r="44" customFormat="false" ht="10.5" hidden="false" customHeight="true" outlineLevel="0" collapsed="false">
      <c r="A44" s="14" t="s">
        <v>51</v>
      </c>
      <c r="B44" s="15" t="n">
        <v>226</v>
      </c>
      <c r="C44" s="15" t="n">
        <v>232</v>
      </c>
      <c r="D44" s="15" t="n">
        <v>237</v>
      </c>
      <c r="E44" s="15" t="n">
        <v>241</v>
      </c>
      <c r="F44" s="16" t="n">
        <v>241</v>
      </c>
    </row>
    <row r="45" customFormat="false" ht="10.5" hidden="false" customHeight="true" outlineLevel="0" collapsed="false">
      <c r="A45" s="14" t="s">
        <v>52</v>
      </c>
      <c r="B45" s="15" t="n">
        <v>111</v>
      </c>
      <c r="C45" s="15" t="n">
        <v>117</v>
      </c>
      <c r="D45" s="15" t="n">
        <v>109</v>
      </c>
      <c r="E45" s="15" t="n">
        <v>177</v>
      </c>
      <c r="F45" s="16" t="n">
        <v>112</v>
      </c>
    </row>
    <row r="46" customFormat="false" ht="10.5" hidden="false" customHeight="true" outlineLevel="0" collapsed="false">
      <c r="A46" s="14" t="s">
        <v>53</v>
      </c>
      <c r="B46" s="15" t="n">
        <v>10195</v>
      </c>
      <c r="C46" s="15" t="n">
        <v>9306</v>
      </c>
      <c r="D46" s="15" t="n">
        <v>9305</v>
      </c>
      <c r="E46" s="15" t="n">
        <v>6096</v>
      </c>
      <c r="F46" s="16" t="s">
        <v>14</v>
      </c>
    </row>
    <row r="47" customFormat="false" ht="10.5" hidden="false" customHeight="true" outlineLevel="0" collapsed="false">
      <c r="A47" s="14" t="s">
        <v>54</v>
      </c>
      <c r="B47" s="15" t="n">
        <v>1753</v>
      </c>
      <c r="C47" s="15" t="s">
        <v>14</v>
      </c>
      <c r="D47" s="15" t="s">
        <v>14</v>
      </c>
      <c r="E47" s="15" t="s">
        <v>14</v>
      </c>
      <c r="F47" s="16" t="s">
        <v>14</v>
      </c>
    </row>
    <row r="48" customFormat="false" ht="10.5" hidden="false" customHeight="true" outlineLevel="0" collapsed="false">
      <c r="A48" s="17" t="s">
        <v>55</v>
      </c>
      <c r="B48" s="18" t="n">
        <v>174301</v>
      </c>
      <c r="C48" s="18" t="n">
        <v>225549</v>
      </c>
      <c r="D48" s="18" t="n">
        <f aca="false">SUM(D4:D47)</f>
        <v>224242</v>
      </c>
      <c r="E48" s="18" t="n">
        <v>220811</v>
      </c>
      <c r="F48" s="19" t="n">
        <v>213881</v>
      </c>
    </row>
  </sheetData>
  <mergeCells count="2">
    <mergeCell ref="B1:E1"/>
    <mergeCell ref="A2:A3"/>
  </mergeCells>
  <printOptions headings="false" gridLines="false" gridLinesSet="true" horizontalCentered="false" verticalCentered="false"/>
  <pageMargins left="0.39375" right="0.39375" top="0.39375" bottom="1.18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00:02:36Z</dcterms:created>
  <dc:creator>システム第１部</dc:creator>
  <dc:description/>
  <dc:language>en-US</dc:language>
  <cp:lastModifiedBy>システム第１部</cp:lastModifiedBy>
  <cp:lastPrinted>2001-11-29T02:14:17Z</cp:lastPrinted>
  <cp:revision>0</cp:revision>
  <dc:subject/>
  <dc:title/>
</cp:coreProperties>
</file>