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7F" sheetId="1" state="visible" r:id="rId2"/>
  </sheets>
  <definedNames>
    <definedName function="false" hidden="false" localSheetId="0" name="_xlnm.Print_Titles" vbProcedure="false">'T05-20-2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租税</t>
  </si>
  <si>
    <t xml:space="preserve">第２７７  県税滞納処分の１  （郡市別）</t>
  </si>
  <si>
    <t xml:space="preserve">年度分</t>
  </si>
  <si>
    <t xml:space="preserve">郡市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×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４３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１人にして２税以上を滞納したるものなり次表亦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4481</v>
      </c>
      <c r="D5" s="17" t="n">
        <v>7881</v>
      </c>
      <c r="E5" s="15"/>
      <c r="F5" s="16" t="n">
        <v>318</v>
      </c>
      <c r="G5" s="17" t="n">
        <v>378</v>
      </c>
      <c r="H5" s="15"/>
      <c r="I5" s="16" t="n">
        <v>13</v>
      </c>
      <c r="J5" s="17" t="n">
        <v>11</v>
      </c>
      <c r="K5" s="15"/>
      <c r="L5" s="16" t="n">
        <v>499</v>
      </c>
      <c r="M5" s="17" t="n">
        <v>367</v>
      </c>
      <c r="N5" s="15"/>
      <c r="O5" s="16" t="n">
        <v>32</v>
      </c>
      <c r="P5" s="18" t="n">
        <v>226</v>
      </c>
    </row>
    <row r="6" customFormat="false" ht="10.5" hidden="false" customHeight="true" outlineLevel="0" collapsed="false">
      <c r="A6" s="14"/>
      <c r="B6" s="19" t="s">
        <v>13</v>
      </c>
      <c r="C6" s="20" t="n">
        <v>1359</v>
      </c>
      <c r="D6" s="17"/>
      <c r="E6" s="19" t="s">
        <v>13</v>
      </c>
      <c r="F6" s="20" t="n">
        <v>107</v>
      </c>
      <c r="G6" s="17"/>
      <c r="H6" s="19" t="s">
        <v>13</v>
      </c>
      <c r="I6" s="20" t="n">
        <v>3</v>
      </c>
      <c r="J6" s="17"/>
      <c r="K6" s="19" t="s">
        <v>13</v>
      </c>
      <c r="L6" s="21" t="n">
        <v>27</v>
      </c>
      <c r="M6" s="17"/>
      <c r="N6" s="19" t="s">
        <v>13</v>
      </c>
      <c r="O6" s="21" t="n">
        <v>3</v>
      </c>
      <c r="P6" s="18"/>
    </row>
    <row r="7" customFormat="false" ht="10.5" hidden="false" customHeight="false" outlineLevel="0" collapsed="false">
      <c r="A7" s="22" t="s">
        <v>14</v>
      </c>
      <c r="B7" s="23"/>
      <c r="C7" s="20" t="n">
        <v>1092</v>
      </c>
      <c r="D7" s="24" t="n">
        <v>1352</v>
      </c>
      <c r="E7" s="23"/>
      <c r="F7" s="20" t="n">
        <v>116</v>
      </c>
      <c r="G7" s="24" t="n">
        <v>102</v>
      </c>
      <c r="H7" s="23"/>
      <c r="I7" s="20" t="n">
        <v>116</v>
      </c>
      <c r="J7" s="24" t="n">
        <v>102</v>
      </c>
      <c r="K7" s="25"/>
      <c r="L7" s="26" t="s">
        <v>15</v>
      </c>
      <c r="M7" s="24" t="s">
        <v>15</v>
      </c>
      <c r="N7" s="23"/>
      <c r="O7" s="20" t="n">
        <v>834</v>
      </c>
      <c r="P7" s="27" t="n">
        <v>1106</v>
      </c>
    </row>
    <row r="8" customFormat="false" ht="10.5" hidden="false" customHeight="false" outlineLevel="0" collapsed="false">
      <c r="A8" s="22"/>
      <c r="B8" s="19" t="s">
        <v>13</v>
      </c>
      <c r="C8" s="20" t="n">
        <v>398</v>
      </c>
      <c r="D8" s="24"/>
      <c r="E8" s="19" t="s">
        <v>13</v>
      </c>
      <c r="F8" s="20" t="n">
        <v>11</v>
      </c>
      <c r="G8" s="24"/>
      <c r="H8" s="19" t="s">
        <v>13</v>
      </c>
      <c r="I8" s="20" t="n">
        <v>11</v>
      </c>
      <c r="J8" s="24"/>
      <c r="K8" s="25"/>
      <c r="L8" s="26"/>
      <c r="M8" s="24"/>
      <c r="N8" s="19" t="s">
        <v>13</v>
      </c>
      <c r="O8" s="20" t="n">
        <v>305</v>
      </c>
      <c r="P8" s="27"/>
    </row>
    <row r="9" customFormat="false" ht="10.5" hidden="false" customHeight="false" outlineLevel="0" collapsed="false">
      <c r="A9" s="22" t="s">
        <v>16</v>
      </c>
      <c r="B9" s="23"/>
      <c r="C9" s="20" t="n">
        <v>337</v>
      </c>
      <c r="D9" s="24" t="n">
        <v>199</v>
      </c>
      <c r="E9" s="23"/>
      <c r="F9" s="20" t="n">
        <v>107</v>
      </c>
      <c r="G9" s="24" t="n">
        <v>80</v>
      </c>
      <c r="H9" s="23"/>
      <c r="I9" s="20" t="n">
        <v>73</v>
      </c>
      <c r="J9" s="24" t="n">
        <v>49</v>
      </c>
      <c r="K9" s="23"/>
      <c r="L9" s="20" t="n">
        <v>185</v>
      </c>
      <c r="M9" s="24" t="n">
        <v>76</v>
      </c>
      <c r="N9" s="25"/>
      <c r="O9" s="26" t="n">
        <v>5</v>
      </c>
      <c r="P9" s="27" t="n">
        <v>10</v>
      </c>
    </row>
    <row r="10" customFormat="false" ht="10.5" hidden="false" customHeight="false" outlineLevel="0" collapsed="false">
      <c r="A10" s="22"/>
      <c r="B10" s="19" t="s">
        <v>13</v>
      </c>
      <c r="C10" s="20" t="n">
        <v>62</v>
      </c>
      <c r="D10" s="24"/>
      <c r="E10" s="19" t="s">
        <v>13</v>
      </c>
      <c r="F10" s="20" t="n">
        <v>36</v>
      </c>
      <c r="G10" s="24"/>
      <c r="H10" s="19" t="s">
        <v>13</v>
      </c>
      <c r="I10" s="20" t="n">
        <v>29</v>
      </c>
      <c r="J10" s="24"/>
      <c r="K10" s="19" t="s">
        <v>13</v>
      </c>
      <c r="L10" s="20" t="n">
        <v>24</v>
      </c>
      <c r="M10" s="24"/>
      <c r="N10" s="25"/>
      <c r="O10" s="26"/>
      <c r="P10" s="27"/>
    </row>
    <row r="11" customFormat="false" ht="10.5" hidden="false" customHeight="false" outlineLevel="0" collapsed="false">
      <c r="A11" s="22" t="s">
        <v>17</v>
      </c>
      <c r="B11" s="23"/>
      <c r="C11" s="20" t="n">
        <v>640</v>
      </c>
      <c r="D11" s="24" t="n">
        <v>683</v>
      </c>
      <c r="E11" s="23"/>
      <c r="F11" s="20" t="n">
        <v>217</v>
      </c>
      <c r="G11" s="24" t="n">
        <v>211</v>
      </c>
      <c r="H11" s="23"/>
      <c r="I11" s="20" t="n">
        <v>217</v>
      </c>
      <c r="J11" s="24" t="n">
        <v>211</v>
      </c>
      <c r="K11" s="23"/>
      <c r="L11" s="20" t="n">
        <v>135</v>
      </c>
      <c r="M11" s="24" t="n">
        <v>91</v>
      </c>
      <c r="N11" s="23"/>
      <c r="O11" s="20" t="n">
        <v>11</v>
      </c>
      <c r="P11" s="27" t="n">
        <v>27</v>
      </c>
    </row>
    <row r="12" customFormat="false" ht="10.5" hidden="false" customHeight="false" outlineLevel="0" collapsed="false">
      <c r="A12" s="22"/>
      <c r="B12" s="19" t="s">
        <v>13</v>
      </c>
      <c r="C12" s="20" t="n">
        <v>150</v>
      </c>
      <c r="D12" s="24"/>
      <c r="E12" s="19" t="s">
        <v>13</v>
      </c>
      <c r="F12" s="20" t="n">
        <v>51</v>
      </c>
      <c r="G12" s="24"/>
      <c r="H12" s="19" t="s">
        <v>13</v>
      </c>
      <c r="I12" s="20" t="n">
        <v>51</v>
      </c>
      <c r="J12" s="24"/>
      <c r="K12" s="19" t="s">
        <v>13</v>
      </c>
      <c r="L12" s="20" t="n">
        <v>8</v>
      </c>
      <c r="M12" s="24"/>
      <c r="N12" s="19" t="s">
        <v>13</v>
      </c>
      <c r="O12" s="20" t="n">
        <v>3</v>
      </c>
      <c r="P12" s="27"/>
    </row>
    <row r="13" customFormat="false" ht="10.5" hidden="false" customHeight="false" outlineLevel="0" collapsed="false">
      <c r="A13" s="22" t="s">
        <v>18</v>
      </c>
      <c r="B13" s="23"/>
      <c r="C13" s="20" t="n">
        <v>1726</v>
      </c>
      <c r="D13" s="24" t="n">
        <v>1217</v>
      </c>
      <c r="E13" s="23"/>
      <c r="F13" s="20" t="n">
        <v>767</v>
      </c>
      <c r="G13" s="24" t="n">
        <v>458</v>
      </c>
      <c r="H13" s="23"/>
      <c r="I13" s="20" t="n">
        <v>767</v>
      </c>
      <c r="J13" s="24" t="n">
        <v>458</v>
      </c>
      <c r="K13" s="23"/>
      <c r="L13" s="20" t="n">
        <v>382</v>
      </c>
      <c r="M13" s="24" t="n">
        <v>272</v>
      </c>
      <c r="N13" s="23"/>
      <c r="O13" s="20" t="n">
        <v>15</v>
      </c>
      <c r="P13" s="27" t="n">
        <v>23</v>
      </c>
    </row>
    <row r="14" customFormat="false" ht="10.5" hidden="false" customHeight="false" outlineLevel="0" collapsed="false">
      <c r="A14" s="22"/>
      <c r="B14" s="19" t="s">
        <v>13</v>
      </c>
      <c r="C14" s="20" t="n">
        <v>349</v>
      </c>
      <c r="D14" s="24"/>
      <c r="E14" s="19" t="s">
        <v>13</v>
      </c>
      <c r="F14" s="20" t="n">
        <v>194</v>
      </c>
      <c r="G14" s="24"/>
      <c r="H14" s="19" t="s">
        <v>13</v>
      </c>
      <c r="I14" s="20" t="n">
        <v>194</v>
      </c>
      <c r="J14" s="24"/>
      <c r="K14" s="19" t="s">
        <v>13</v>
      </c>
      <c r="L14" s="20" t="n">
        <v>71</v>
      </c>
      <c r="M14" s="24"/>
      <c r="N14" s="19" t="s">
        <v>13</v>
      </c>
      <c r="O14" s="20" t="n">
        <v>10</v>
      </c>
      <c r="P14" s="27"/>
    </row>
    <row r="15" customFormat="false" ht="10.5" hidden="false" customHeight="false" outlineLevel="0" collapsed="false">
      <c r="A15" s="22" t="s">
        <v>19</v>
      </c>
      <c r="B15" s="23"/>
      <c r="C15" s="20" t="n">
        <v>441</v>
      </c>
      <c r="D15" s="24" t="n">
        <v>417</v>
      </c>
      <c r="E15" s="23"/>
      <c r="F15" s="20" t="n">
        <v>202</v>
      </c>
      <c r="G15" s="24" t="n">
        <v>187</v>
      </c>
      <c r="H15" s="23"/>
      <c r="I15" s="20" t="n">
        <v>192</v>
      </c>
      <c r="J15" s="24" t="n">
        <v>177</v>
      </c>
      <c r="K15" s="23"/>
      <c r="L15" s="20" t="n">
        <v>83</v>
      </c>
      <c r="M15" s="24" t="n">
        <v>65</v>
      </c>
      <c r="N15" s="23"/>
      <c r="O15" s="20" t="n">
        <v>51</v>
      </c>
      <c r="P15" s="27" t="n">
        <v>78</v>
      </c>
    </row>
    <row r="16" customFormat="false" ht="10.5" hidden="false" customHeight="false" outlineLevel="0" collapsed="false">
      <c r="A16" s="22"/>
      <c r="B16" s="19" t="s">
        <v>13</v>
      </c>
      <c r="C16" s="21" t="n">
        <v>32</v>
      </c>
      <c r="D16" s="24"/>
      <c r="E16" s="19" t="s">
        <v>13</v>
      </c>
      <c r="F16" s="21" t="n">
        <v>15</v>
      </c>
      <c r="G16" s="24"/>
      <c r="H16" s="19" t="s">
        <v>13</v>
      </c>
      <c r="I16" s="21" t="n">
        <v>13</v>
      </c>
      <c r="J16" s="24"/>
      <c r="K16" s="19" t="s">
        <v>13</v>
      </c>
      <c r="L16" s="21" t="n">
        <v>5</v>
      </c>
      <c r="M16" s="24"/>
      <c r="N16" s="19" t="s">
        <v>13</v>
      </c>
      <c r="O16" s="21" t="n">
        <v>1</v>
      </c>
      <c r="P16" s="27"/>
    </row>
    <row r="17" customFormat="false" ht="10.5" hidden="false" customHeight="false" outlineLevel="0" collapsed="false">
      <c r="A17" s="22" t="s">
        <v>20</v>
      </c>
      <c r="B17" s="23"/>
      <c r="C17" s="20" t="n">
        <v>2562</v>
      </c>
      <c r="D17" s="24" t="n">
        <v>1944</v>
      </c>
      <c r="E17" s="23"/>
      <c r="F17" s="20" t="n">
        <v>1196</v>
      </c>
      <c r="G17" s="24" t="n">
        <v>1040</v>
      </c>
      <c r="H17" s="23"/>
      <c r="I17" s="20" t="n">
        <v>1011</v>
      </c>
      <c r="J17" s="24" t="n">
        <v>854</v>
      </c>
      <c r="K17" s="23"/>
      <c r="L17" s="20" t="n">
        <v>696</v>
      </c>
      <c r="M17" s="24" t="n">
        <v>307</v>
      </c>
      <c r="N17" s="25"/>
      <c r="O17" s="26" t="n">
        <v>7</v>
      </c>
      <c r="P17" s="27" t="n">
        <v>28</v>
      </c>
    </row>
    <row r="18" customFormat="false" ht="10.5" hidden="false" customHeight="false" outlineLevel="0" collapsed="false">
      <c r="A18" s="22"/>
      <c r="B18" s="19" t="s">
        <v>13</v>
      </c>
      <c r="C18" s="20" t="n">
        <v>915</v>
      </c>
      <c r="D18" s="24"/>
      <c r="E18" s="19" t="s">
        <v>13</v>
      </c>
      <c r="F18" s="20" t="n">
        <v>548</v>
      </c>
      <c r="G18" s="24"/>
      <c r="H18" s="19" t="s">
        <v>13</v>
      </c>
      <c r="I18" s="20" t="n">
        <v>424</v>
      </c>
      <c r="J18" s="24"/>
      <c r="K18" s="19" t="s">
        <v>13</v>
      </c>
      <c r="L18" s="20" t="n">
        <v>103</v>
      </c>
      <c r="M18" s="24"/>
      <c r="N18" s="25"/>
      <c r="O18" s="26"/>
      <c r="P18" s="27"/>
    </row>
    <row r="19" customFormat="false" ht="10.5" hidden="false" customHeight="true" outlineLevel="0" collapsed="false">
      <c r="A19" s="22" t="s">
        <v>21</v>
      </c>
      <c r="B19" s="23"/>
      <c r="C19" s="20" t="n">
        <v>1519</v>
      </c>
      <c r="D19" s="24" t="n">
        <v>1535</v>
      </c>
      <c r="E19" s="23"/>
      <c r="F19" s="20" t="n">
        <v>822</v>
      </c>
      <c r="G19" s="24" t="n">
        <v>845</v>
      </c>
      <c r="H19" s="23"/>
      <c r="I19" s="20" t="n">
        <v>822</v>
      </c>
      <c r="J19" s="24" t="n">
        <v>845</v>
      </c>
      <c r="K19" s="23"/>
      <c r="L19" s="20" t="n">
        <v>181</v>
      </c>
      <c r="M19" s="24" t="n">
        <v>174</v>
      </c>
      <c r="N19" s="25"/>
      <c r="O19" s="26" t="s">
        <v>15</v>
      </c>
      <c r="P19" s="27" t="s">
        <v>15</v>
      </c>
    </row>
    <row r="20" customFormat="false" ht="10.5" hidden="false" customHeight="true" outlineLevel="0" collapsed="false">
      <c r="A20" s="22"/>
      <c r="B20" s="19" t="s">
        <v>13</v>
      </c>
      <c r="C20" s="20" t="n">
        <v>552</v>
      </c>
      <c r="D20" s="24"/>
      <c r="E20" s="19" t="s">
        <v>13</v>
      </c>
      <c r="F20" s="20" t="n">
        <v>350</v>
      </c>
      <c r="G20" s="24"/>
      <c r="H20" s="19" t="s">
        <v>13</v>
      </c>
      <c r="I20" s="20" t="n">
        <v>350</v>
      </c>
      <c r="J20" s="24"/>
      <c r="K20" s="19" t="s">
        <v>13</v>
      </c>
      <c r="L20" s="20" t="n">
        <v>50</v>
      </c>
      <c r="M20" s="24"/>
      <c r="N20" s="25"/>
      <c r="O20" s="26"/>
      <c r="P20" s="27"/>
    </row>
    <row r="21" customFormat="false" ht="10.5" hidden="false" customHeight="false" outlineLevel="0" collapsed="false">
      <c r="A21" s="28" t="s">
        <v>22</v>
      </c>
      <c r="B21" s="23"/>
      <c r="C21" s="20" t="n">
        <f aca="false">SUM(C5+C7+C9+C11+C13+C15+C17+C19)</f>
        <v>12798</v>
      </c>
      <c r="D21" s="29" t="n">
        <f aca="false">SUM(D5:D20)</f>
        <v>15228</v>
      </c>
      <c r="E21" s="23"/>
      <c r="F21" s="20" t="n">
        <f aca="false">SUM(F5+F7+F9+F11+F13+F15+F17+F19)</f>
        <v>3745</v>
      </c>
      <c r="G21" s="29" t="n">
        <f aca="false">SUM(G5:G20)</f>
        <v>3301</v>
      </c>
      <c r="H21" s="23"/>
      <c r="I21" s="20" t="n">
        <f aca="false">SUM(I5+I7+I9+I11+I13+I15+I17+I19)</f>
        <v>3211</v>
      </c>
      <c r="J21" s="29" t="n">
        <f aca="false">SUM(J5:J20)</f>
        <v>2707</v>
      </c>
      <c r="K21" s="23"/>
      <c r="L21" s="20" t="n">
        <f aca="false">SUM(L5+L9+L11+L13+L15+L17+L19)</f>
        <v>2161</v>
      </c>
      <c r="M21" s="29" t="n">
        <f aca="false">SUM(M5:M20)</f>
        <v>1352</v>
      </c>
      <c r="N21" s="23"/>
      <c r="O21" s="20" t="n">
        <f aca="false">SUM(O5+O7+O9+O11+O13+O15+O17)</f>
        <v>955</v>
      </c>
      <c r="P21" s="30" t="n">
        <f aca="false">SUM(P5:P20)</f>
        <v>1498</v>
      </c>
    </row>
    <row r="22" customFormat="false" ht="10.5" hidden="false" customHeight="false" outlineLevel="0" collapsed="false">
      <c r="A22" s="28"/>
      <c r="B22" s="31" t="s">
        <v>13</v>
      </c>
      <c r="C22" s="32" t="n">
        <f aca="false">SUM(C6+C8+C10+C12+C14+C16+C18+C20)</f>
        <v>3817</v>
      </c>
      <c r="D22" s="29"/>
      <c r="E22" s="31" t="s">
        <v>13</v>
      </c>
      <c r="F22" s="32" t="n">
        <f aca="false">SUM(F6+F8+F10+F12+F14+F16+F18+F20)</f>
        <v>1312</v>
      </c>
      <c r="G22" s="29"/>
      <c r="H22" s="31" t="s">
        <v>13</v>
      </c>
      <c r="I22" s="32" t="n">
        <f aca="false">SUM(I8+I10+I12+I14+I16+I18+I20)</f>
        <v>1072</v>
      </c>
      <c r="J22" s="29"/>
      <c r="K22" s="31" t="s">
        <v>13</v>
      </c>
      <c r="L22" s="32" t="n">
        <f aca="false">SUM(L6+L8+L10+L12+L14+L16+L18+L20)</f>
        <v>288</v>
      </c>
      <c r="M22" s="29"/>
      <c r="N22" s="31" t="s">
        <v>13</v>
      </c>
      <c r="O22" s="32" t="n">
        <f aca="false">SUM(O6+O8+O12+O14+O16)</f>
        <v>322</v>
      </c>
      <c r="P22" s="30"/>
    </row>
    <row r="23" customFormat="false" ht="10.5" hidden="false" customHeight="false" outlineLevel="0" collapsed="false">
      <c r="A23" s="14" t="s">
        <v>23</v>
      </c>
      <c r="B23" s="15"/>
      <c r="C23" s="16" t="n">
        <v>10245</v>
      </c>
      <c r="D23" s="17" t="n">
        <v>10537</v>
      </c>
      <c r="E23" s="15"/>
      <c r="F23" s="16" t="n">
        <v>1918</v>
      </c>
      <c r="G23" s="17" t="n">
        <v>1908</v>
      </c>
      <c r="H23" s="15"/>
      <c r="I23" s="16" t="n">
        <v>1525</v>
      </c>
      <c r="J23" s="17" t="n">
        <v>1392</v>
      </c>
      <c r="K23" s="15"/>
      <c r="L23" s="16" t="n">
        <v>1941</v>
      </c>
      <c r="M23" s="17" t="n">
        <v>1126</v>
      </c>
      <c r="N23" s="15"/>
      <c r="O23" s="16" t="n">
        <v>1233</v>
      </c>
      <c r="P23" s="18" t="n">
        <v>904</v>
      </c>
    </row>
    <row r="24" customFormat="false" ht="10.5" hidden="false" customHeight="false" outlineLevel="0" collapsed="false">
      <c r="A24" s="14"/>
      <c r="B24" s="19" t="s">
        <v>13</v>
      </c>
      <c r="C24" s="20" t="n">
        <v>2781</v>
      </c>
      <c r="D24" s="17"/>
      <c r="E24" s="19" t="s">
        <v>13</v>
      </c>
      <c r="F24" s="20" t="n">
        <v>785</v>
      </c>
      <c r="G24" s="17"/>
      <c r="H24" s="19" t="s">
        <v>13</v>
      </c>
      <c r="I24" s="20" t="n">
        <v>600</v>
      </c>
      <c r="J24" s="17"/>
      <c r="K24" s="19" t="s">
        <v>13</v>
      </c>
      <c r="L24" s="20" t="n">
        <v>240</v>
      </c>
      <c r="M24" s="17"/>
      <c r="N24" s="19" t="s">
        <v>13</v>
      </c>
      <c r="O24" s="20" t="n">
        <v>326</v>
      </c>
      <c r="P24" s="18"/>
    </row>
    <row r="25" customFormat="false" ht="10.5" hidden="false" customHeight="false" outlineLevel="0" collapsed="false">
      <c r="A25" s="22" t="s">
        <v>24</v>
      </c>
      <c r="B25" s="23"/>
      <c r="C25" s="20" t="n">
        <v>10407</v>
      </c>
      <c r="D25" s="24" t="n">
        <v>11603</v>
      </c>
      <c r="E25" s="23"/>
      <c r="F25" s="20" t="n">
        <v>2061</v>
      </c>
      <c r="G25" s="24" t="n">
        <v>2097</v>
      </c>
      <c r="H25" s="23"/>
      <c r="I25" s="20" t="n">
        <v>1608</v>
      </c>
      <c r="J25" s="24" t="n">
        <v>1429</v>
      </c>
      <c r="K25" s="23"/>
      <c r="L25" s="20" t="n">
        <v>982</v>
      </c>
      <c r="M25" s="24" t="n">
        <v>1288</v>
      </c>
      <c r="N25" s="23"/>
      <c r="O25" s="20" t="n">
        <v>1095</v>
      </c>
      <c r="P25" s="27" t="n">
        <v>918</v>
      </c>
    </row>
    <row r="26" customFormat="false" ht="10.5" hidden="false" customHeight="true" outlineLevel="0" collapsed="false">
      <c r="A26" s="22"/>
      <c r="B26" s="19" t="s">
        <v>13</v>
      </c>
      <c r="C26" s="20" t="n">
        <v>3303</v>
      </c>
      <c r="D26" s="24"/>
      <c r="E26" s="19" t="s">
        <v>13</v>
      </c>
      <c r="F26" s="20" t="n">
        <v>808</v>
      </c>
      <c r="G26" s="24"/>
      <c r="H26" s="19" t="s">
        <v>13</v>
      </c>
      <c r="I26" s="20" t="n">
        <v>696</v>
      </c>
      <c r="J26" s="24"/>
      <c r="K26" s="19" t="s">
        <v>13</v>
      </c>
      <c r="L26" s="20" t="n">
        <v>314</v>
      </c>
      <c r="M26" s="24"/>
      <c r="N26" s="19" t="s">
        <v>13</v>
      </c>
      <c r="O26" s="20" t="n">
        <v>535</v>
      </c>
      <c r="P26" s="27"/>
    </row>
    <row r="27" customFormat="false" ht="10.5" hidden="false" customHeight="false" outlineLevel="0" collapsed="false">
      <c r="A27" s="22" t="s">
        <v>25</v>
      </c>
      <c r="B27" s="23"/>
      <c r="C27" s="20" t="n">
        <v>11304</v>
      </c>
      <c r="D27" s="24" t="n">
        <v>11300</v>
      </c>
      <c r="E27" s="23"/>
      <c r="F27" s="20" t="n">
        <v>2443</v>
      </c>
      <c r="G27" s="24" t="n">
        <v>2189</v>
      </c>
      <c r="H27" s="23"/>
      <c r="I27" s="20" t="n">
        <v>2166</v>
      </c>
      <c r="J27" s="24" t="n">
        <v>1755</v>
      </c>
      <c r="K27" s="23"/>
      <c r="L27" s="20" t="n">
        <v>2215</v>
      </c>
      <c r="M27" s="24" t="n">
        <v>1355</v>
      </c>
      <c r="N27" s="23"/>
      <c r="O27" s="20" t="n">
        <v>425</v>
      </c>
      <c r="P27" s="27" t="n">
        <v>628</v>
      </c>
    </row>
    <row r="28" customFormat="false" ht="10.5" hidden="false" customHeight="false" outlineLevel="0" collapsed="false">
      <c r="A28" s="22"/>
      <c r="B28" s="19" t="s">
        <v>13</v>
      </c>
      <c r="C28" s="20" t="n">
        <v>3600</v>
      </c>
      <c r="D28" s="24"/>
      <c r="E28" s="19" t="s">
        <v>13</v>
      </c>
      <c r="F28" s="20" t="n">
        <v>1065</v>
      </c>
      <c r="G28" s="24"/>
      <c r="H28" s="19" t="s">
        <v>13</v>
      </c>
      <c r="I28" s="20" t="n">
        <v>904</v>
      </c>
      <c r="J28" s="24"/>
      <c r="K28" s="19" t="s">
        <v>13</v>
      </c>
      <c r="L28" s="20" t="n">
        <v>541</v>
      </c>
      <c r="M28" s="24"/>
      <c r="N28" s="19" t="s">
        <v>13</v>
      </c>
      <c r="O28" s="20" t="n">
        <v>138</v>
      </c>
      <c r="P28" s="27"/>
    </row>
    <row r="29" customFormat="false" ht="10.5" hidden="false" customHeight="false" outlineLevel="0" collapsed="false">
      <c r="A29" s="22" t="s">
        <v>26</v>
      </c>
      <c r="B29" s="23"/>
      <c r="C29" s="20" t="n">
        <v>7744</v>
      </c>
      <c r="D29" s="24" t="n">
        <v>9948</v>
      </c>
      <c r="E29" s="23"/>
      <c r="F29" s="20" t="n">
        <v>1388</v>
      </c>
      <c r="G29" s="24" t="n">
        <v>1651</v>
      </c>
      <c r="H29" s="23"/>
      <c r="I29" s="20" t="n">
        <v>934</v>
      </c>
      <c r="J29" s="24" t="n">
        <v>971</v>
      </c>
      <c r="K29" s="23"/>
      <c r="L29" s="20" t="n">
        <v>1682</v>
      </c>
      <c r="M29" s="24" t="n">
        <v>1260</v>
      </c>
      <c r="N29" s="23"/>
      <c r="O29" s="20" t="n">
        <v>43</v>
      </c>
      <c r="P29" s="27" t="n">
        <v>49</v>
      </c>
    </row>
    <row r="30" customFormat="false" ht="10.5" hidden="false" customHeight="false" outlineLevel="0" collapsed="false">
      <c r="A30" s="22"/>
      <c r="B30" s="19" t="s">
        <v>13</v>
      </c>
      <c r="C30" s="20" t="n">
        <v>2370</v>
      </c>
      <c r="D30" s="24"/>
      <c r="E30" s="19" t="s">
        <v>13</v>
      </c>
      <c r="F30" s="20" t="n">
        <v>608</v>
      </c>
      <c r="G30" s="24"/>
      <c r="H30" s="19" t="s">
        <v>13</v>
      </c>
      <c r="I30" s="20" t="n">
        <v>309</v>
      </c>
      <c r="J30" s="24"/>
      <c r="K30" s="19" t="s">
        <v>13</v>
      </c>
      <c r="L30" s="20" t="n">
        <v>310</v>
      </c>
      <c r="M30" s="24"/>
      <c r="N30" s="19" t="s">
        <v>13</v>
      </c>
      <c r="O30" s="20" t="n">
        <v>15</v>
      </c>
      <c r="P30" s="27"/>
    </row>
    <row r="31" customFormat="false" ht="10.5" hidden="false" customHeight="false" outlineLevel="0" collapsed="false">
      <c r="A31" s="33" t="s">
        <v>27</v>
      </c>
      <c r="B31" s="23"/>
      <c r="C31" s="20" t="n">
        <v>7380</v>
      </c>
      <c r="D31" s="34" t="n">
        <v>8357</v>
      </c>
      <c r="E31" s="23"/>
      <c r="F31" s="20" t="n">
        <v>1687</v>
      </c>
      <c r="G31" s="34" t="n">
        <v>1424</v>
      </c>
      <c r="H31" s="23"/>
      <c r="I31" s="20" t="n">
        <v>1073</v>
      </c>
      <c r="J31" s="34" t="n">
        <v>786</v>
      </c>
      <c r="K31" s="23"/>
      <c r="L31" s="20" t="n">
        <v>1282</v>
      </c>
      <c r="M31" s="34" t="n">
        <v>909</v>
      </c>
      <c r="N31" s="23"/>
      <c r="O31" s="35" t="n">
        <v>93</v>
      </c>
      <c r="P31" s="36" t="n">
        <v>121</v>
      </c>
    </row>
    <row r="32" customFormat="false" ht="10.5" hidden="false" customHeight="true" outlineLevel="0" collapsed="false">
      <c r="A32" s="33"/>
      <c r="B32" s="37" t="s">
        <v>13</v>
      </c>
      <c r="C32" s="38" t="n">
        <v>2147</v>
      </c>
      <c r="D32" s="34"/>
      <c r="E32" s="37" t="s">
        <v>13</v>
      </c>
      <c r="F32" s="38" t="n">
        <v>745</v>
      </c>
      <c r="G32" s="34"/>
      <c r="H32" s="37" t="s">
        <v>13</v>
      </c>
      <c r="I32" s="38" t="n">
        <v>282</v>
      </c>
      <c r="J32" s="34"/>
      <c r="K32" s="37" t="s">
        <v>13</v>
      </c>
      <c r="L32" s="38" t="n">
        <v>328</v>
      </c>
      <c r="M32" s="34"/>
      <c r="N32" s="37"/>
      <c r="O32" s="35"/>
      <c r="P32" s="36"/>
    </row>
    <row r="33" customFormat="false" ht="10.5" hidden="false" customHeight="false" outlineLevel="0" collapsed="false">
      <c r="A33" s="39" t="s">
        <v>28</v>
      </c>
    </row>
  </sheetData>
  <mergeCells count="110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K7:K8"/>
    <mergeCell ref="L7:L8"/>
    <mergeCell ref="M7:M8"/>
    <mergeCell ref="P7:P8"/>
    <mergeCell ref="A9:A10"/>
    <mergeCell ref="D9:D10"/>
    <mergeCell ref="G9:G10"/>
    <mergeCell ref="J9:J10"/>
    <mergeCell ref="M9:M10"/>
    <mergeCell ref="N9:N10"/>
    <mergeCell ref="O9:O10"/>
    <mergeCell ref="P9:P10"/>
    <mergeCell ref="A11:A12"/>
    <mergeCell ref="D11:D12"/>
    <mergeCell ref="G11:G12"/>
    <mergeCell ref="J11:J12"/>
    <mergeCell ref="M11:M12"/>
    <mergeCell ref="P11:P12"/>
    <mergeCell ref="A13:A14"/>
    <mergeCell ref="D13:D14"/>
    <mergeCell ref="G13:G14"/>
    <mergeCell ref="J13:J14"/>
    <mergeCell ref="M13:M14"/>
    <mergeCell ref="P13:P14"/>
    <mergeCell ref="A15:A16"/>
    <mergeCell ref="D15:D16"/>
    <mergeCell ref="G15:G16"/>
    <mergeCell ref="J15:J16"/>
    <mergeCell ref="M15:M16"/>
    <mergeCell ref="P15:P16"/>
    <mergeCell ref="A17:A18"/>
    <mergeCell ref="D17:D18"/>
    <mergeCell ref="G17:G18"/>
    <mergeCell ref="J17:J18"/>
    <mergeCell ref="M17:M18"/>
    <mergeCell ref="N17:N18"/>
    <mergeCell ref="O17:O18"/>
    <mergeCell ref="P17:P18"/>
    <mergeCell ref="A19:A20"/>
    <mergeCell ref="D19:D20"/>
    <mergeCell ref="G19:G20"/>
    <mergeCell ref="J19:J20"/>
    <mergeCell ref="M19:M20"/>
    <mergeCell ref="N19:N20"/>
    <mergeCell ref="O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  <mergeCell ref="A31:A32"/>
    <mergeCell ref="D31:D32"/>
    <mergeCell ref="G31:G32"/>
    <mergeCell ref="J31:J32"/>
    <mergeCell ref="M31:M32"/>
    <mergeCell ref="O31:O32"/>
    <mergeCell ref="P31:P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09-26T02:46:00Z</cp:lastPrinted>
  <cp:revision>0</cp:revision>
  <dc:subject/>
  <dc:title/>
</cp:coreProperties>
</file>