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0-279F" sheetId="1" state="visible" r:id="rId2"/>
  </sheets>
  <definedNames>
    <definedName function="false" hidden="false" localSheetId="0" name="_xlnm.Print_Titles" vbProcedure="false">'T05-20-2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租税</t>
  </si>
  <si>
    <t xml:space="preserve">第２７９  市町村税   （実収額）</t>
  </si>
  <si>
    <t xml:space="preserve">年度分</t>
  </si>
  <si>
    <t xml:space="preserve">郡市別</t>
  </si>
  <si>
    <t xml:space="preserve">地租附加税</t>
  </si>
  <si>
    <t xml:space="preserve">国税営業税      附加税</t>
  </si>
  <si>
    <t xml:space="preserve">所得税             附加税</t>
  </si>
  <si>
    <t xml:space="preserve">鉱業税             附加税</t>
  </si>
  <si>
    <t xml:space="preserve">砂鉱区税         附加税</t>
  </si>
  <si>
    <t xml:space="preserve">売薬営業税          附加税</t>
  </si>
  <si>
    <t xml:space="preserve">戸数割                 附加税</t>
  </si>
  <si>
    <t xml:space="preserve">県税営業税       附加税</t>
  </si>
  <si>
    <t xml:space="preserve">県税雑種税       附加税</t>
  </si>
  <si>
    <t xml:space="preserve">特別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３年度</t>
  </si>
  <si>
    <t xml:space="preserve">大正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7" min="2" style="1" width="9.1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O1" s="3"/>
      <c r="P1" s="3"/>
    </row>
    <row r="2" customFormat="fals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6" t="s">
        <v>14</v>
      </c>
      <c r="M2" s="7"/>
      <c r="N2" s="7"/>
      <c r="O2" s="7"/>
      <c r="P2" s="7"/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0.5" hidden="false" customHeight="true" outlineLevel="0" collapsed="false">
      <c r="A4" s="4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5</v>
      </c>
      <c r="L4" s="10" t="s">
        <v>15</v>
      </c>
    </row>
    <row r="5" customFormat="false" ht="10.5" hidden="false" customHeight="false" outlineLevel="0" collapsed="false">
      <c r="A5" s="11" t="s">
        <v>16</v>
      </c>
      <c r="B5" s="12" t="n">
        <v>2536</v>
      </c>
      <c r="C5" s="12" t="n">
        <v>7284</v>
      </c>
      <c r="D5" s="12" t="n">
        <v>8993</v>
      </c>
      <c r="E5" s="12" t="s">
        <v>17</v>
      </c>
      <c r="F5" s="12" t="s">
        <v>17</v>
      </c>
      <c r="G5" s="12" t="s">
        <v>17</v>
      </c>
      <c r="H5" s="12" t="n">
        <v>12636</v>
      </c>
      <c r="I5" s="12" t="n">
        <v>6008</v>
      </c>
      <c r="J5" s="12" t="n">
        <v>8911</v>
      </c>
      <c r="K5" s="12" t="n">
        <v>9373</v>
      </c>
      <c r="L5" s="13" t="n">
        <f aca="false">SUM(B5:K5)</f>
        <v>55741</v>
      </c>
    </row>
    <row r="6" customFormat="false" ht="10.5" hidden="false" customHeight="false" outlineLevel="0" collapsed="false">
      <c r="A6" s="14" t="s">
        <v>18</v>
      </c>
      <c r="B6" s="15" t="n">
        <v>15233</v>
      </c>
      <c r="C6" s="15" t="n">
        <v>1331</v>
      </c>
      <c r="D6" s="15" t="n">
        <v>3361</v>
      </c>
      <c r="E6" s="15" t="n">
        <v>37</v>
      </c>
      <c r="F6" s="15" t="s">
        <v>17</v>
      </c>
      <c r="G6" s="15" t="n">
        <v>2</v>
      </c>
      <c r="H6" s="15" t="n">
        <v>88023</v>
      </c>
      <c r="I6" s="15" t="n">
        <v>5128</v>
      </c>
      <c r="J6" s="15" t="n">
        <v>18643</v>
      </c>
      <c r="K6" s="15" t="n">
        <v>459</v>
      </c>
      <c r="L6" s="16" t="n">
        <f aca="false">SUM(B6:K6)</f>
        <v>132217</v>
      </c>
    </row>
    <row r="7" customFormat="false" ht="10.5" hidden="false" customHeight="false" outlineLevel="0" collapsed="false">
      <c r="A7" s="14" t="s">
        <v>19</v>
      </c>
      <c r="B7" s="15" t="n">
        <v>33499</v>
      </c>
      <c r="C7" s="15" t="n">
        <v>1413</v>
      </c>
      <c r="D7" s="15" t="n">
        <v>3622</v>
      </c>
      <c r="E7" s="15" t="n">
        <v>48</v>
      </c>
      <c r="F7" s="15" t="s">
        <v>17</v>
      </c>
      <c r="G7" s="15" t="n">
        <v>7</v>
      </c>
      <c r="H7" s="15" t="n">
        <v>99970</v>
      </c>
      <c r="I7" s="15" t="n">
        <v>5150</v>
      </c>
      <c r="J7" s="15" t="n">
        <v>9960</v>
      </c>
      <c r="K7" s="15" t="n">
        <v>14843</v>
      </c>
      <c r="L7" s="16" t="n">
        <f aca="false">SUM(B7:K7)</f>
        <v>168512</v>
      </c>
    </row>
    <row r="8" customFormat="false" ht="10.5" hidden="false" customHeight="false" outlineLevel="0" collapsed="false">
      <c r="A8" s="14" t="s">
        <v>20</v>
      </c>
      <c r="B8" s="15" t="n">
        <v>28287</v>
      </c>
      <c r="C8" s="15" t="n">
        <v>696</v>
      </c>
      <c r="D8" s="15" t="n">
        <v>2813</v>
      </c>
      <c r="E8" s="15" t="n">
        <v>50</v>
      </c>
      <c r="F8" s="15" t="s">
        <v>17</v>
      </c>
      <c r="G8" s="15" t="n">
        <v>11</v>
      </c>
      <c r="H8" s="15" t="n">
        <v>100143</v>
      </c>
      <c r="I8" s="15" t="n">
        <v>3191</v>
      </c>
      <c r="J8" s="15" t="n">
        <v>8032</v>
      </c>
      <c r="K8" s="15" t="n">
        <v>286</v>
      </c>
      <c r="L8" s="16" t="n">
        <f aca="false">SUM(B8:K8)</f>
        <v>143509</v>
      </c>
    </row>
    <row r="9" customFormat="false" ht="10.5" hidden="false" customHeight="false" outlineLevel="0" collapsed="false">
      <c r="A9" s="14" t="s">
        <v>21</v>
      </c>
      <c r="B9" s="15" t="n">
        <v>18086</v>
      </c>
      <c r="C9" s="15" t="n">
        <v>1630</v>
      </c>
      <c r="D9" s="15" t="n">
        <v>3029</v>
      </c>
      <c r="E9" s="15" t="n">
        <v>59</v>
      </c>
      <c r="F9" s="15" t="s">
        <v>17</v>
      </c>
      <c r="G9" s="15" t="n">
        <v>3</v>
      </c>
      <c r="H9" s="15" t="n">
        <v>64791</v>
      </c>
      <c r="I9" s="15" t="n">
        <v>3635</v>
      </c>
      <c r="J9" s="15" t="n">
        <v>7399</v>
      </c>
      <c r="K9" s="15" t="n">
        <v>1323</v>
      </c>
      <c r="L9" s="16" t="n">
        <f aca="false">SUM(B9:K9)</f>
        <v>99955</v>
      </c>
    </row>
    <row r="10" customFormat="false" ht="10.5" hidden="false" customHeight="false" outlineLevel="0" collapsed="false">
      <c r="A10" s="14" t="s">
        <v>22</v>
      </c>
      <c r="B10" s="15" t="n">
        <v>12860</v>
      </c>
      <c r="C10" s="15" t="n">
        <v>1239</v>
      </c>
      <c r="D10" s="15" t="n">
        <v>2551</v>
      </c>
      <c r="E10" s="15" t="n">
        <v>114</v>
      </c>
      <c r="F10" s="15" t="s">
        <v>17</v>
      </c>
      <c r="G10" s="15" t="n">
        <v>5</v>
      </c>
      <c r="H10" s="15" t="n">
        <v>92544</v>
      </c>
      <c r="I10" s="15" t="n">
        <v>4114</v>
      </c>
      <c r="J10" s="15" t="n">
        <v>9635</v>
      </c>
      <c r="K10" s="15" t="n">
        <v>372</v>
      </c>
      <c r="L10" s="16" t="n">
        <f aca="false">SUM(B10:K10)</f>
        <v>123434</v>
      </c>
    </row>
    <row r="11" customFormat="false" ht="10.5" hidden="false" customHeight="false" outlineLevel="0" collapsed="false">
      <c r="A11" s="14" t="s">
        <v>23</v>
      </c>
      <c r="B11" s="15" t="n">
        <v>32055</v>
      </c>
      <c r="C11" s="15" t="n">
        <v>2443</v>
      </c>
      <c r="D11" s="15" t="n">
        <v>4971</v>
      </c>
      <c r="E11" s="15" t="s">
        <v>17</v>
      </c>
      <c r="F11" s="15" t="s">
        <v>17</v>
      </c>
      <c r="G11" s="15" t="n">
        <v>17</v>
      </c>
      <c r="H11" s="15" t="n">
        <v>192231</v>
      </c>
      <c r="I11" s="15" t="n">
        <v>9963</v>
      </c>
      <c r="J11" s="15" t="n">
        <v>19948</v>
      </c>
      <c r="K11" s="15" t="n">
        <v>2145</v>
      </c>
      <c r="L11" s="16" t="n">
        <f aca="false">SUM(B11:K11)</f>
        <v>263773</v>
      </c>
    </row>
    <row r="12" customFormat="false" ht="10.5" hidden="false" customHeight="false" outlineLevel="0" collapsed="false">
      <c r="A12" s="14" t="s">
        <v>24</v>
      </c>
      <c r="B12" s="15" t="n">
        <v>25154</v>
      </c>
      <c r="C12" s="15" t="n">
        <v>1990</v>
      </c>
      <c r="D12" s="15" t="n">
        <v>4305</v>
      </c>
      <c r="E12" s="15" t="s">
        <v>17</v>
      </c>
      <c r="F12" s="15" t="s">
        <v>17</v>
      </c>
      <c r="G12" s="15" t="n">
        <v>12</v>
      </c>
      <c r="H12" s="15" t="n">
        <v>173305</v>
      </c>
      <c r="I12" s="15" t="n">
        <v>6244</v>
      </c>
      <c r="J12" s="15" t="n">
        <v>19522</v>
      </c>
      <c r="K12" s="15" t="s">
        <v>17</v>
      </c>
      <c r="L12" s="16" t="n">
        <f aca="false">SUM(B12:K12)</f>
        <v>230532</v>
      </c>
    </row>
    <row r="13" customFormat="false" ht="10.5" hidden="false" customHeight="false" outlineLevel="0" collapsed="false">
      <c r="A13" s="14" t="s">
        <v>25</v>
      </c>
      <c r="B13" s="17" t="n">
        <f aca="false">SUM(B5:B12)</f>
        <v>167710</v>
      </c>
      <c r="C13" s="17" t="n">
        <f aca="false">SUM(C5:C12)</f>
        <v>18026</v>
      </c>
      <c r="D13" s="17" t="n">
        <f aca="false">SUM(D5:D12)</f>
        <v>33645</v>
      </c>
      <c r="E13" s="17" t="n">
        <f aca="false">SUM(E5:E12)</f>
        <v>308</v>
      </c>
      <c r="F13" s="17" t="s">
        <v>26</v>
      </c>
      <c r="G13" s="17" t="n">
        <f aca="false">SUM(G5:G12)</f>
        <v>57</v>
      </c>
      <c r="H13" s="17" t="n">
        <f aca="false">SUM(H5:H12)</f>
        <v>823643</v>
      </c>
      <c r="I13" s="17" t="n">
        <f aca="false">SUM(I5:I12)</f>
        <v>43433</v>
      </c>
      <c r="J13" s="17" t="n">
        <f aca="false">SUM(J5:J12)</f>
        <v>102050</v>
      </c>
      <c r="K13" s="17" t="n">
        <f aca="false">SUM(K5:K12)</f>
        <v>28801</v>
      </c>
      <c r="L13" s="18" t="n">
        <f aca="false">SUM(L5:L12)</f>
        <v>1217673</v>
      </c>
    </row>
    <row r="14" customFormat="false" ht="10.5" hidden="false" customHeight="false" outlineLevel="0" collapsed="false">
      <c r="A14" s="11" t="s">
        <v>27</v>
      </c>
      <c r="B14" s="12" t="n">
        <v>178303</v>
      </c>
      <c r="C14" s="12" t="n">
        <v>26035</v>
      </c>
      <c r="D14" s="12" t="n">
        <v>36820</v>
      </c>
      <c r="E14" s="12" t="n">
        <v>485</v>
      </c>
      <c r="F14" s="12" t="n">
        <v>1</v>
      </c>
      <c r="G14" s="12" t="n">
        <v>65</v>
      </c>
      <c r="H14" s="12" t="n">
        <v>833441</v>
      </c>
      <c r="I14" s="12" t="n">
        <v>34510</v>
      </c>
      <c r="J14" s="12" t="n">
        <v>96787</v>
      </c>
      <c r="K14" s="12" t="n">
        <v>18646</v>
      </c>
      <c r="L14" s="13" t="n">
        <v>1225094</v>
      </c>
    </row>
    <row r="15" customFormat="false" ht="10.5" hidden="false" customHeight="false" outlineLevel="0" collapsed="false">
      <c r="A15" s="19" t="s">
        <v>28</v>
      </c>
      <c r="B15" s="20" t="n">
        <v>175016</v>
      </c>
      <c r="C15" s="20" t="n">
        <v>25297</v>
      </c>
      <c r="D15" s="20" t="n">
        <v>34130</v>
      </c>
      <c r="E15" s="20" t="n">
        <v>380</v>
      </c>
      <c r="F15" s="20" t="n">
        <v>1</v>
      </c>
      <c r="G15" s="20" t="n">
        <v>76</v>
      </c>
      <c r="H15" s="20" t="n">
        <v>792552</v>
      </c>
      <c r="I15" s="21" t="n">
        <v>136071</v>
      </c>
      <c r="J15" s="21"/>
      <c r="K15" s="20" t="n">
        <v>20085</v>
      </c>
      <c r="L15" s="22" t="n">
        <v>1183609</v>
      </c>
    </row>
    <row r="16" customFormat="false" ht="10.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</sheetData>
  <mergeCells count="14">
    <mergeCell ref="B1:K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I15:J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1-29T02:15:09Z</cp:lastPrinted>
  <cp:revision>0</cp:revision>
  <dc:subject/>
  <dc:title/>
</cp:coreProperties>
</file>