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0F" sheetId="1" state="visible" r:id="rId2"/>
  </sheets>
  <definedNames>
    <definedName function="false" hidden="false" localSheetId="0" name="_xlnm.Print_Titles" vbProcedure="false">'T05-21-28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財政</t>
  </si>
  <si>
    <t xml:space="preserve">第２８０   国庫金支弁県経費 </t>
  </si>
  <si>
    <t xml:space="preserve">年度分</t>
  </si>
  <si>
    <t xml:space="preserve">科目</t>
  </si>
  <si>
    <t xml:space="preserve">大正４年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円</t>
  </si>
  <si>
    <t xml:space="preserve">内務省所管</t>
  </si>
  <si>
    <t xml:space="preserve">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賞与</t>
  </si>
  <si>
    <t xml:space="preserve">庁費</t>
  </si>
  <si>
    <t xml:space="preserve">備品費</t>
  </si>
  <si>
    <t xml:space="preserve">図書及印刷費</t>
  </si>
  <si>
    <t xml:space="preserve">筆紙墨文具</t>
  </si>
  <si>
    <t xml:space="preserve">消耗品</t>
  </si>
  <si>
    <t xml:space="preserve">通信運搬費</t>
  </si>
  <si>
    <t xml:space="preserve">修繕費</t>
  </si>
  <si>
    <t xml:space="preserve">各所修繕</t>
  </si>
  <si>
    <t xml:space="preserve">旅費</t>
  </si>
  <si>
    <t xml:space="preserve">国内旅費</t>
  </si>
  <si>
    <t xml:space="preserve">雑給及雑費</t>
  </si>
  <si>
    <t xml:space="preserve">給与</t>
  </si>
  <si>
    <t xml:space="preserve">雇員給</t>
  </si>
  <si>
    <t xml:space="preserve">傭人料</t>
  </si>
  <si>
    <t xml:space="preserve">傭人被服費</t>
  </si>
  <si>
    <t xml:space="preserve">雑費</t>
  </si>
  <si>
    <t xml:space="preserve">徴兵費</t>
  </si>
  <si>
    <t xml:space="preserve">入営附添人旅費</t>
  </si>
  <si>
    <t xml:space="preserve">検丁及新兵旅費</t>
  </si>
  <si>
    <t xml:space="preserve">警察費連帯支弁金</t>
  </si>
  <si>
    <t xml:space="preserve">機密費</t>
  </si>
  <si>
    <t xml:space="preserve">伝染病予防費補助</t>
  </si>
  <si>
    <t xml:space="preserve">府県会議員総選挙取締費</t>
  </si>
  <si>
    <t xml:space="preserve">-</t>
  </si>
  <si>
    <t xml:space="preserve">通信其他諸費</t>
  </si>
  <si>
    <t xml:space="preserve">衆議院議員                                臨時総選挙取締費</t>
  </si>
  <si>
    <t xml:space="preserve">地方感化院費補助</t>
  </si>
  <si>
    <t xml:space="preserve">古社寺保存補助及補給費</t>
  </si>
  <si>
    <t xml:space="preserve">諸支出費</t>
  </si>
  <si>
    <t xml:space="preserve">退官賜金</t>
  </si>
  <si>
    <t xml:space="preserve">死亡賜金</t>
  </si>
  <si>
    <t xml:space="preserve">褒賞費</t>
  </si>
  <si>
    <t xml:space="preserve">恩賜及救助費</t>
  </si>
  <si>
    <t xml:space="preserve">警察賞与</t>
  </si>
  <si>
    <t xml:space="preserve">賠償金</t>
  </si>
  <si>
    <t xml:space="preserve">訴訟費</t>
  </si>
  <si>
    <t xml:space="preserve">病牛撲殺及消毒諸費</t>
  </si>
  <si>
    <t xml:space="preserve">地所家屋公課</t>
  </si>
  <si>
    <t xml:space="preserve">伝染病予防費</t>
  </si>
  <si>
    <t xml:space="preserve">検疫諸費</t>
  </si>
  <si>
    <t xml:space="preserve">臨時検疫費</t>
  </si>
  <si>
    <t xml:space="preserve">府県風水害旅費</t>
  </si>
  <si>
    <t xml:space="preserve">鹿児島外３県知事警務長及附属官舎復旧</t>
  </si>
  <si>
    <t xml:space="preserve">府県知事警察部長及附属官舎復旧</t>
  </si>
  <si>
    <t xml:space="preserve">官国弊社費</t>
  </si>
  <si>
    <t xml:space="preserve">国弊社例祭帛料</t>
  </si>
  <si>
    <t xml:space="preserve">招魂社諸費</t>
  </si>
  <si>
    <t xml:space="preserve">招魂社費</t>
  </si>
  <si>
    <t xml:space="preserve">同営繕費</t>
  </si>
  <si>
    <t xml:space="preserve">計</t>
  </si>
  <si>
    <t xml:space="preserve">農商務省所管</t>
  </si>
  <si>
    <t xml:space="preserve">種牡牛検査費</t>
  </si>
  <si>
    <t xml:space="preserve">雑給</t>
  </si>
  <si>
    <t xml:space="preserve">植樹奨励費</t>
  </si>
  <si>
    <t xml:space="preserve">府県害虫駆除予防費</t>
  </si>
  <si>
    <t xml:space="preserve">治水事業費</t>
  </si>
  <si>
    <t xml:space="preserve">開墾地復旧補償金</t>
  </si>
  <si>
    <t xml:space="preserve">標柱建設費</t>
  </si>
  <si>
    <t xml:space="preserve">逓信省所管</t>
  </si>
  <si>
    <t xml:space="preserve">通信事業費</t>
  </si>
  <si>
    <t xml:space="preserve">電信電話費</t>
  </si>
  <si>
    <t xml:space="preserve">陸軍省所管</t>
  </si>
  <si>
    <t xml:space="preserve">奨励及補償金</t>
  </si>
  <si>
    <t xml:space="preserve">奨励費</t>
  </si>
  <si>
    <t xml:space="preserve">大蔵省所管</t>
  </si>
  <si>
    <t xml:space="preserve">大礼費</t>
  </si>
  <si>
    <t xml:space="preserve">祭典費</t>
  </si>
  <si>
    <t xml:space="preserve">饗宴費</t>
  </si>
  <si>
    <t xml:space="preserve">…</t>
  </si>
  <si>
    <t xml:space="preserve">諸払戻金</t>
  </si>
  <si>
    <t xml:space="preserve">諸収入払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7.62"/>
    <col collapsed="false" customWidth="false" hidden="false" outlineLevel="0" max="257" min="2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s="9" customFormat="true" ht="10.5" hidden="false" customHeight="true" outlineLevel="0" collapsed="false">
      <c r="A3" s="6"/>
      <c r="B3" s="10" t="s">
        <v>9</v>
      </c>
      <c r="C3" s="10" t="s">
        <v>9</v>
      </c>
      <c r="D3" s="10" t="s">
        <v>9</v>
      </c>
      <c r="E3" s="10" t="s">
        <v>9</v>
      </c>
      <c r="F3" s="11" t="s">
        <v>9</v>
      </c>
    </row>
    <row r="4" s="9" customFormat="true" ht="10.5" hidden="false" customHeight="false" outlineLevel="0" collapsed="false">
      <c r="A4" s="12" t="s">
        <v>10</v>
      </c>
      <c r="B4" s="13"/>
      <c r="C4" s="13"/>
      <c r="D4" s="13"/>
      <c r="E4" s="13"/>
      <c r="F4" s="14"/>
    </row>
    <row r="5" s="9" customFormat="true" ht="10.5" hidden="false" customHeight="false" outlineLevel="0" collapsed="false">
      <c r="A5" s="12" t="s">
        <v>11</v>
      </c>
      <c r="B5" s="13"/>
      <c r="C5" s="13"/>
      <c r="D5" s="13"/>
      <c r="E5" s="13"/>
      <c r="F5" s="14"/>
    </row>
    <row r="6" customFormat="false" ht="10.5" hidden="false" customHeight="true" outlineLevel="0" collapsed="false">
      <c r="A6" s="15" t="s">
        <v>12</v>
      </c>
      <c r="B6" s="16" t="n">
        <v>3700</v>
      </c>
      <c r="C6" s="16" t="n">
        <v>3700</v>
      </c>
      <c r="D6" s="16" t="n">
        <v>3751</v>
      </c>
      <c r="E6" s="16" t="n">
        <v>3796</v>
      </c>
      <c r="F6" s="17" t="n">
        <v>3700</v>
      </c>
    </row>
    <row r="7" customFormat="false" ht="10.5" hidden="false" customHeight="true" outlineLevel="0" collapsed="false">
      <c r="A7" s="15" t="s">
        <v>13</v>
      </c>
      <c r="B7" s="16" t="n">
        <v>16269</v>
      </c>
      <c r="C7" s="16" t="n">
        <v>16070</v>
      </c>
      <c r="D7" s="16" t="n">
        <v>15315</v>
      </c>
      <c r="E7" s="16" t="n">
        <v>15730</v>
      </c>
      <c r="F7" s="17" t="n">
        <v>14850</v>
      </c>
    </row>
    <row r="8" customFormat="false" ht="10.5" hidden="false" customHeight="true" outlineLevel="0" collapsed="false">
      <c r="A8" s="15" t="s">
        <v>14</v>
      </c>
      <c r="B8" s="16" t="n">
        <v>27334</v>
      </c>
      <c r="C8" s="16" t="n">
        <v>27832</v>
      </c>
      <c r="D8" s="16" t="n">
        <v>27908</v>
      </c>
      <c r="E8" s="16" t="n">
        <v>30933</v>
      </c>
      <c r="F8" s="17" t="n">
        <v>31390</v>
      </c>
    </row>
    <row r="9" customFormat="false" ht="10.5" hidden="false" customHeight="true" outlineLevel="0" collapsed="false">
      <c r="A9" s="15" t="s">
        <v>15</v>
      </c>
      <c r="B9" s="16" t="n">
        <v>1321</v>
      </c>
      <c r="C9" s="16" t="n">
        <v>1132</v>
      </c>
      <c r="D9" s="16" t="n">
        <v>250</v>
      </c>
      <c r="E9" s="16" t="n">
        <v>200</v>
      </c>
      <c r="F9" s="17" t="n">
        <v>93</v>
      </c>
    </row>
    <row r="10" customFormat="false" ht="10.5" hidden="false" customHeight="true" outlineLevel="0" collapsed="false">
      <c r="A10" s="15" t="s">
        <v>16</v>
      </c>
      <c r="B10" s="16" t="n">
        <v>2256</v>
      </c>
      <c r="C10" s="16" t="n">
        <v>2822</v>
      </c>
      <c r="D10" s="16" t="n">
        <v>3942</v>
      </c>
      <c r="E10" s="16" t="n">
        <v>1691</v>
      </c>
      <c r="F10" s="17" t="n">
        <v>2125</v>
      </c>
    </row>
    <row r="11" customFormat="false" ht="10.5" hidden="false" customHeight="true" outlineLevel="0" collapsed="false">
      <c r="A11" s="12" t="s">
        <v>17</v>
      </c>
      <c r="B11" s="16"/>
      <c r="C11" s="16"/>
      <c r="D11" s="16"/>
      <c r="E11" s="16"/>
      <c r="F11" s="17"/>
    </row>
    <row r="12" customFormat="false" ht="10.5" hidden="false" customHeight="true" outlineLevel="0" collapsed="false">
      <c r="A12" s="15" t="s">
        <v>18</v>
      </c>
      <c r="B12" s="16" t="n">
        <v>498</v>
      </c>
      <c r="C12" s="16" t="n">
        <v>766</v>
      </c>
      <c r="D12" s="16" t="n">
        <v>1400</v>
      </c>
      <c r="E12" s="16" t="n">
        <v>883</v>
      </c>
      <c r="F12" s="17" t="n">
        <v>1140</v>
      </c>
    </row>
    <row r="13" customFormat="false" ht="10.5" hidden="false" customHeight="true" outlineLevel="0" collapsed="false">
      <c r="A13" s="15" t="s">
        <v>19</v>
      </c>
      <c r="B13" s="16" t="n">
        <v>732</v>
      </c>
      <c r="C13" s="16" t="n">
        <v>852</v>
      </c>
      <c r="D13" s="16" t="n">
        <v>820</v>
      </c>
      <c r="E13" s="16" t="n">
        <v>1074</v>
      </c>
      <c r="F13" s="17" t="n">
        <v>998</v>
      </c>
    </row>
    <row r="14" customFormat="false" ht="10.5" hidden="false" customHeight="true" outlineLevel="0" collapsed="false">
      <c r="A14" s="15" t="s">
        <v>20</v>
      </c>
      <c r="B14" s="16" t="n">
        <v>1027</v>
      </c>
      <c r="C14" s="16" t="n">
        <v>880</v>
      </c>
      <c r="D14" s="16" t="n">
        <v>837</v>
      </c>
      <c r="E14" s="16" t="n">
        <v>1129</v>
      </c>
      <c r="F14" s="17" t="n">
        <v>1215</v>
      </c>
    </row>
    <row r="15" customFormat="false" ht="10.5" hidden="false" customHeight="true" outlineLevel="0" collapsed="false">
      <c r="A15" s="15" t="s">
        <v>21</v>
      </c>
      <c r="B15" s="16" t="n">
        <v>620</v>
      </c>
      <c r="C15" s="16" t="n">
        <v>762</v>
      </c>
      <c r="D15" s="16" t="n">
        <v>594</v>
      </c>
      <c r="E15" s="16" t="n">
        <v>836</v>
      </c>
      <c r="F15" s="17" t="n">
        <v>784</v>
      </c>
    </row>
    <row r="16" customFormat="false" ht="10.5" hidden="false" customHeight="true" outlineLevel="0" collapsed="false">
      <c r="A16" s="15" t="s">
        <v>22</v>
      </c>
      <c r="B16" s="16" t="n">
        <v>2041</v>
      </c>
      <c r="C16" s="16" t="n">
        <v>1922</v>
      </c>
      <c r="D16" s="16" t="n">
        <v>1794</v>
      </c>
      <c r="E16" s="16" t="n">
        <v>2427</v>
      </c>
      <c r="F16" s="17" t="n">
        <v>2426</v>
      </c>
    </row>
    <row r="17" customFormat="false" ht="10.5" hidden="false" customHeight="true" outlineLevel="0" collapsed="false">
      <c r="A17" s="18" t="s">
        <v>23</v>
      </c>
      <c r="B17" s="16"/>
      <c r="C17" s="16"/>
      <c r="D17" s="16"/>
      <c r="E17" s="16"/>
      <c r="F17" s="17"/>
    </row>
    <row r="18" customFormat="false" ht="10.5" hidden="false" customHeight="true" outlineLevel="0" collapsed="false">
      <c r="A18" s="19" t="s">
        <v>24</v>
      </c>
      <c r="B18" s="13" t="n">
        <v>458</v>
      </c>
      <c r="C18" s="13" t="n">
        <v>459</v>
      </c>
      <c r="D18" s="13" t="n">
        <v>808</v>
      </c>
      <c r="E18" s="13" t="n">
        <v>461</v>
      </c>
      <c r="F18" s="14" t="n">
        <v>460</v>
      </c>
    </row>
    <row r="19" customFormat="false" ht="10.5" hidden="false" customHeight="true" outlineLevel="0" collapsed="false">
      <c r="A19" s="20" t="s">
        <v>25</v>
      </c>
      <c r="B19" s="13"/>
      <c r="C19" s="13"/>
      <c r="D19" s="13"/>
      <c r="E19" s="13"/>
      <c r="F19" s="14"/>
    </row>
    <row r="20" customFormat="false" ht="10.5" hidden="false" customHeight="true" outlineLevel="0" collapsed="false">
      <c r="A20" s="15" t="s">
        <v>26</v>
      </c>
      <c r="B20" s="16" t="n">
        <v>13431</v>
      </c>
      <c r="C20" s="16" t="n">
        <v>14337</v>
      </c>
      <c r="D20" s="16" t="n">
        <v>14952</v>
      </c>
      <c r="E20" s="16" t="n">
        <v>17106</v>
      </c>
      <c r="F20" s="17" t="n">
        <v>17859</v>
      </c>
    </row>
    <row r="21" customFormat="false" ht="10.5" hidden="false" customHeight="true" outlineLevel="0" collapsed="false">
      <c r="A21" s="19" t="s">
        <v>27</v>
      </c>
      <c r="B21" s="16"/>
      <c r="C21" s="16"/>
      <c r="D21" s="16"/>
      <c r="E21" s="16"/>
      <c r="F21" s="17"/>
    </row>
    <row r="22" customFormat="false" ht="10.5" hidden="false" customHeight="true" outlineLevel="0" collapsed="false">
      <c r="A22" s="15" t="s">
        <v>28</v>
      </c>
      <c r="B22" s="16" t="n">
        <v>360</v>
      </c>
      <c r="C22" s="16" t="n">
        <v>373</v>
      </c>
      <c r="D22" s="16" t="n">
        <v>560</v>
      </c>
      <c r="E22" s="16" t="n">
        <v>397</v>
      </c>
      <c r="F22" s="17" t="n">
        <v>701</v>
      </c>
    </row>
    <row r="23" customFormat="false" ht="10.5" hidden="false" customHeight="true" outlineLevel="0" collapsed="false">
      <c r="A23" s="15" t="s">
        <v>29</v>
      </c>
      <c r="B23" s="16" t="n">
        <v>3298</v>
      </c>
      <c r="C23" s="16" t="n">
        <v>3619</v>
      </c>
      <c r="D23" s="16" t="n">
        <v>3687</v>
      </c>
      <c r="E23" s="16" t="n">
        <v>3909</v>
      </c>
      <c r="F23" s="17" t="n">
        <v>3861</v>
      </c>
    </row>
    <row r="24" customFormat="false" ht="10.5" hidden="false" customHeight="true" outlineLevel="0" collapsed="false">
      <c r="A24" s="15" t="s">
        <v>30</v>
      </c>
      <c r="B24" s="16" t="n">
        <v>2051</v>
      </c>
      <c r="C24" s="16" t="n">
        <v>2133</v>
      </c>
      <c r="D24" s="16" t="n">
        <v>2090</v>
      </c>
      <c r="E24" s="16" t="n">
        <v>2265</v>
      </c>
      <c r="F24" s="17" t="n">
        <v>2170</v>
      </c>
    </row>
    <row r="25" customFormat="false" ht="10.5" hidden="false" customHeight="true" outlineLevel="0" collapsed="false">
      <c r="A25" s="15" t="s">
        <v>31</v>
      </c>
      <c r="B25" s="16" t="n">
        <v>116</v>
      </c>
      <c r="C25" s="16" t="n">
        <v>98</v>
      </c>
      <c r="D25" s="16" t="n">
        <v>97</v>
      </c>
      <c r="E25" s="16" t="n">
        <v>123</v>
      </c>
      <c r="F25" s="17" t="n">
        <v>96</v>
      </c>
    </row>
    <row r="26" customFormat="false" ht="10.5" hidden="false" customHeight="true" outlineLevel="0" collapsed="false">
      <c r="A26" s="15" t="s">
        <v>32</v>
      </c>
      <c r="B26" s="16" t="n">
        <v>103</v>
      </c>
      <c r="C26" s="16" t="n">
        <v>102</v>
      </c>
      <c r="D26" s="16" t="n">
        <v>85</v>
      </c>
      <c r="E26" s="16" t="n">
        <v>144</v>
      </c>
      <c r="F26" s="17" t="n">
        <v>172</v>
      </c>
    </row>
    <row r="27" customFormat="false" ht="10.5" hidden="false" customHeight="true" outlineLevel="0" collapsed="false">
      <c r="A27" s="19" t="s">
        <v>33</v>
      </c>
      <c r="B27" s="16"/>
      <c r="C27" s="16"/>
      <c r="D27" s="16"/>
      <c r="E27" s="16"/>
      <c r="F27" s="17"/>
    </row>
    <row r="28" customFormat="false" ht="10.5" hidden="false" customHeight="true" outlineLevel="0" collapsed="false">
      <c r="A28" s="15" t="s">
        <v>18</v>
      </c>
      <c r="B28" s="16" t="n">
        <v>32</v>
      </c>
      <c r="C28" s="16" t="n">
        <v>20</v>
      </c>
      <c r="D28" s="16" t="n">
        <v>14</v>
      </c>
      <c r="E28" s="16" t="n">
        <v>15</v>
      </c>
      <c r="F28" s="17" t="n">
        <v>29</v>
      </c>
    </row>
    <row r="29" customFormat="false" ht="10.5" hidden="false" customHeight="true" outlineLevel="0" collapsed="false">
      <c r="A29" s="15" t="s">
        <v>20</v>
      </c>
      <c r="B29" s="16" t="n">
        <v>32</v>
      </c>
      <c r="C29" s="16" t="n">
        <v>52</v>
      </c>
      <c r="D29" s="16" t="n">
        <v>48</v>
      </c>
      <c r="E29" s="16" t="n">
        <v>47</v>
      </c>
      <c r="F29" s="17" t="n">
        <v>43</v>
      </c>
    </row>
    <row r="30" customFormat="false" ht="10.5" hidden="false" customHeight="true" outlineLevel="0" collapsed="false">
      <c r="A30" s="15" t="s">
        <v>21</v>
      </c>
      <c r="B30" s="16" t="n">
        <v>8</v>
      </c>
      <c r="C30" s="16" t="n">
        <v>8</v>
      </c>
      <c r="D30" s="16" t="n">
        <v>8</v>
      </c>
      <c r="E30" s="16" t="n">
        <v>10</v>
      </c>
      <c r="F30" s="17" t="n">
        <v>5</v>
      </c>
    </row>
    <row r="31" customFormat="false" ht="10.5" hidden="false" customHeight="true" outlineLevel="0" collapsed="false">
      <c r="A31" s="15" t="s">
        <v>22</v>
      </c>
      <c r="B31" s="16" t="n">
        <v>13</v>
      </c>
      <c r="C31" s="16" t="n">
        <v>8</v>
      </c>
      <c r="D31" s="16" t="n">
        <v>9</v>
      </c>
      <c r="E31" s="16" t="n">
        <v>12</v>
      </c>
      <c r="F31" s="17" t="n">
        <v>7</v>
      </c>
    </row>
    <row r="32" customFormat="false" ht="10.5" hidden="false" customHeight="true" outlineLevel="0" collapsed="false">
      <c r="A32" s="15" t="s">
        <v>34</v>
      </c>
      <c r="B32" s="16" t="n">
        <v>316</v>
      </c>
      <c r="C32" s="16" t="n">
        <v>323</v>
      </c>
      <c r="D32" s="16" t="n">
        <v>351</v>
      </c>
      <c r="E32" s="16" t="n">
        <v>451</v>
      </c>
      <c r="F32" s="17" t="n">
        <v>375</v>
      </c>
    </row>
    <row r="33" customFormat="false" ht="10.5" hidden="false" customHeight="true" outlineLevel="0" collapsed="false">
      <c r="A33" s="15" t="s">
        <v>35</v>
      </c>
      <c r="B33" s="16" t="n">
        <v>5176</v>
      </c>
      <c r="C33" s="16" t="n">
        <v>4467</v>
      </c>
      <c r="D33" s="16" t="n">
        <v>4062</v>
      </c>
      <c r="E33" s="16" t="n">
        <v>4669</v>
      </c>
      <c r="F33" s="17" t="n">
        <v>4030</v>
      </c>
    </row>
    <row r="34" customFormat="false" ht="10.5" hidden="false" customHeight="true" outlineLevel="0" collapsed="false">
      <c r="A34" s="15" t="s">
        <v>30</v>
      </c>
      <c r="B34" s="16" t="n">
        <v>70</v>
      </c>
      <c r="C34" s="16" t="n">
        <v>67</v>
      </c>
      <c r="D34" s="16" t="n">
        <v>53</v>
      </c>
      <c r="E34" s="16" t="n">
        <v>69</v>
      </c>
      <c r="F34" s="17" t="n">
        <v>50</v>
      </c>
    </row>
    <row r="35" customFormat="false" ht="10.5" hidden="false" customHeight="true" outlineLevel="0" collapsed="false">
      <c r="A35" s="15" t="s">
        <v>32</v>
      </c>
      <c r="B35" s="16" t="n">
        <v>45</v>
      </c>
      <c r="C35" s="16" t="n">
        <v>50</v>
      </c>
      <c r="D35" s="16" t="n">
        <v>39</v>
      </c>
      <c r="E35" s="16" t="n">
        <v>59</v>
      </c>
      <c r="F35" s="17" t="n">
        <v>51</v>
      </c>
    </row>
    <row r="36" customFormat="false" ht="10.5" hidden="false" customHeight="true" outlineLevel="0" collapsed="false">
      <c r="A36" s="19" t="s">
        <v>36</v>
      </c>
      <c r="B36" s="16"/>
      <c r="C36" s="16"/>
      <c r="D36" s="16"/>
      <c r="E36" s="16"/>
      <c r="F36" s="17"/>
    </row>
    <row r="37" customFormat="false" ht="10.5" hidden="false" customHeight="true" outlineLevel="0" collapsed="false">
      <c r="A37" s="12" t="s">
        <v>36</v>
      </c>
      <c r="B37" s="13" t="n">
        <v>24249</v>
      </c>
      <c r="C37" s="13" t="n">
        <v>24209</v>
      </c>
      <c r="D37" s="13" t="n">
        <v>23158</v>
      </c>
      <c r="E37" s="13" t="n">
        <v>29112</v>
      </c>
      <c r="F37" s="14" t="n">
        <v>20947</v>
      </c>
    </row>
    <row r="38" customFormat="false" ht="10.5" hidden="false" customHeight="true" outlineLevel="0" collapsed="false">
      <c r="A38" s="12" t="s">
        <v>37</v>
      </c>
      <c r="B38" s="13"/>
      <c r="C38" s="13"/>
      <c r="D38" s="13"/>
      <c r="E38" s="13"/>
      <c r="F38" s="14"/>
    </row>
    <row r="39" customFormat="false" ht="10.5" hidden="false" customHeight="true" outlineLevel="0" collapsed="false">
      <c r="A39" s="15" t="s">
        <v>37</v>
      </c>
      <c r="B39" s="16" t="n">
        <v>1000</v>
      </c>
      <c r="C39" s="16" t="n">
        <v>1000</v>
      </c>
      <c r="D39" s="16" t="n">
        <v>1000</v>
      </c>
      <c r="E39" s="16" t="n">
        <v>1000</v>
      </c>
      <c r="F39" s="17" t="n">
        <v>1000</v>
      </c>
    </row>
    <row r="40" customFormat="false" ht="10.5" hidden="false" customHeight="true" outlineLevel="0" collapsed="false">
      <c r="A40" s="19" t="s">
        <v>38</v>
      </c>
      <c r="B40" s="21"/>
      <c r="C40" s="21"/>
      <c r="D40" s="21"/>
      <c r="E40" s="21"/>
      <c r="F40" s="22"/>
    </row>
    <row r="41" customFormat="false" ht="10.5" hidden="false" customHeight="true" outlineLevel="0" collapsed="false">
      <c r="A41" s="12" t="s">
        <v>38</v>
      </c>
      <c r="B41" s="13" t="n">
        <v>2361</v>
      </c>
      <c r="C41" s="13" t="n">
        <v>2888</v>
      </c>
      <c r="D41" s="13" t="n">
        <v>3722</v>
      </c>
      <c r="E41" s="13" t="n">
        <v>4077</v>
      </c>
      <c r="F41" s="14" t="n">
        <v>7588</v>
      </c>
    </row>
    <row r="42" customFormat="false" ht="10.5" hidden="false" customHeight="true" outlineLevel="0" collapsed="false">
      <c r="A42" s="19" t="s">
        <v>39</v>
      </c>
      <c r="B42" s="13"/>
      <c r="C42" s="13"/>
      <c r="D42" s="13"/>
      <c r="E42" s="13"/>
      <c r="F42" s="14"/>
    </row>
    <row r="43" customFormat="false" ht="10.5" hidden="false" customHeight="true" outlineLevel="0" collapsed="false">
      <c r="A43" s="19" t="s">
        <v>25</v>
      </c>
      <c r="B43" s="23" t="n">
        <v>669</v>
      </c>
      <c r="C43" s="23" t="s">
        <v>40</v>
      </c>
      <c r="D43" s="23" t="s">
        <v>40</v>
      </c>
      <c r="E43" s="23" t="s">
        <v>40</v>
      </c>
      <c r="F43" s="24" t="n">
        <v>680</v>
      </c>
    </row>
    <row r="44" customFormat="false" ht="10.5" hidden="false" customHeight="true" outlineLevel="0" collapsed="false">
      <c r="A44" s="19" t="s">
        <v>37</v>
      </c>
      <c r="B44" s="23" t="n">
        <v>400</v>
      </c>
      <c r="C44" s="23" t="s">
        <v>40</v>
      </c>
      <c r="D44" s="23" t="s">
        <v>40</v>
      </c>
      <c r="E44" s="23" t="s">
        <v>40</v>
      </c>
      <c r="F44" s="24" t="n">
        <v>400</v>
      </c>
    </row>
    <row r="45" customFormat="false" ht="10.5" hidden="false" customHeight="true" outlineLevel="0" collapsed="false">
      <c r="A45" s="19" t="s">
        <v>41</v>
      </c>
      <c r="B45" s="23" t="n">
        <v>46</v>
      </c>
      <c r="C45" s="23" t="s">
        <v>40</v>
      </c>
      <c r="D45" s="23" t="s">
        <v>40</v>
      </c>
      <c r="E45" s="23" t="s">
        <v>40</v>
      </c>
      <c r="F45" s="24" t="n">
        <v>43</v>
      </c>
    </row>
    <row r="46" customFormat="false" ht="10.5" hidden="false" customHeight="true" outlineLevel="0" collapsed="false">
      <c r="A46" s="19" t="s">
        <v>42</v>
      </c>
      <c r="B46" s="23"/>
      <c r="C46" s="23"/>
      <c r="D46" s="23"/>
      <c r="E46" s="23"/>
      <c r="F46" s="24"/>
    </row>
    <row r="47" customFormat="false" ht="10.5" hidden="false" customHeight="true" outlineLevel="0" collapsed="false">
      <c r="A47" s="19"/>
      <c r="B47" s="23"/>
      <c r="C47" s="23"/>
      <c r="D47" s="23"/>
      <c r="E47" s="23"/>
      <c r="F47" s="24"/>
    </row>
    <row r="48" customFormat="false" ht="10.5" hidden="false" customHeight="true" outlineLevel="0" collapsed="false">
      <c r="A48" s="19" t="s">
        <v>25</v>
      </c>
      <c r="B48" s="23" t="s">
        <v>40</v>
      </c>
      <c r="C48" s="23" t="n">
        <v>1615</v>
      </c>
      <c r="D48" s="23" t="s">
        <v>40</v>
      </c>
      <c r="E48" s="23" t="n">
        <v>1099</v>
      </c>
      <c r="F48" s="24" t="s">
        <v>40</v>
      </c>
    </row>
    <row r="49" customFormat="false" ht="10.5" hidden="false" customHeight="true" outlineLevel="0" collapsed="false">
      <c r="A49" s="19" t="s">
        <v>32</v>
      </c>
      <c r="B49" s="23" t="s">
        <v>40</v>
      </c>
      <c r="C49" s="23" t="n">
        <v>200</v>
      </c>
      <c r="D49" s="23" t="s">
        <v>40</v>
      </c>
      <c r="E49" s="23" t="s">
        <v>40</v>
      </c>
      <c r="F49" s="24" t="s">
        <v>40</v>
      </c>
    </row>
    <row r="50" customFormat="false" ht="10.5" hidden="false" customHeight="true" outlineLevel="0" collapsed="false">
      <c r="A50" s="19" t="s">
        <v>37</v>
      </c>
      <c r="B50" s="23" t="s">
        <v>40</v>
      </c>
      <c r="C50" s="23" t="n">
        <v>600</v>
      </c>
      <c r="D50" s="23" t="s">
        <v>40</v>
      </c>
      <c r="E50" s="23" t="n">
        <v>600</v>
      </c>
      <c r="F50" s="24" t="s">
        <v>40</v>
      </c>
    </row>
    <row r="51" customFormat="false" ht="10.5" hidden="false" customHeight="true" outlineLevel="0" collapsed="false">
      <c r="A51" s="19" t="s">
        <v>41</v>
      </c>
      <c r="B51" s="23" t="s">
        <v>40</v>
      </c>
      <c r="C51" s="23" t="s">
        <v>40</v>
      </c>
      <c r="D51" s="23" t="s">
        <v>40</v>
      </c>
      <c r="E51" s="23" t="n">
        <v>55</v>
      </c>
      <c r="F51" s="24" t="s">
        <v>40</v>
      </c>
    </row>
    <row r="52" customFormat="false" ht="10.5" hidden="false" customHeight="true" outlineLevel="0" collapsed="false">
      <c r="A52" s="19" t="s">
        <v>43</v>
      </c>
      <c r="B52" s="23"/>
      <c r="C52" s="23"/>
      <c r="D52" s="23"/>
      <c r="E52" s="23"/>
      <c r="F52" s="24"/>
    </row>
    <row r="53" customFormat="false" ht="10.5" hidden="false" customHeight="true" outlineLevel="0" collapsed="false">
      <c r="A53" s="19" t="s">
        <v>43</v>
      </c>
      <c r="B53" s="13" t="n">
        <v>1048</v>
      </c>
      <c r="C53" s="13" t="n">
        <v>521</v>
      </c>
      <c r="D53" s="13" t="n">
        <v>571</v>
      </c>
      <c r="E53" s="13" t="n">
        <v>602</v>
      </c>
      <c r="F53" s="14" t="n">
        <v>577</v>
      </c>
    </row>
    <row r="54" customFormat="false" ht="10.5" hidden="false" customHeight="true" outlineLevel="0" collapsed="false">
      <c r="A54" s="19" t="s">
        <v>44</v>
      </c>
      <c r="B54" s="25"/>
      <c r="C54" s="25"/>
      <c r="D54" s="25"/>
      <c r="E54" s="25"/>
      <c r="F54" s="26"/>
    </row>
    <row r="55" customFormat="false" ht="10.5" hidden="false" customHeight="true" outlineLevel="0" collapsed="false">
      <c r="A55" s="19" t="s">
        <v>44</v>
      </c>
      <c r="B55" s="13" t="s">
        <v>40</v>
      </c>
      <c r="C55" s="13" t="s">
        <v>40</v>
      </c>
      <c r="D55" s="13" t="s">
        <v>40</v>
      </c>
      <c r="E55" s="13" t="s">
        <v>40</v>
      </c>
      <c r="F55" s="14" t="n">
        <v>4887</v>
      </c>
    </row>
    <row r="56" customFormat="false" ht="10.5" hidden="false" customHeight="true" outlineLevel="0" collapsed="false">
      <c r="A56" s="19" t="s">
        <v>10</v>
      </c>
      <c r="B56" s="13"/>
      <c r="C56" s="13"/>
      <c r="D56" s="13"/>
      <c r="E56" s="13"/>
      <c r="F56" s="14"/>
    </row>
    <row r="57" customFormat="false" ht="10.5" hidden="false" customHeight="true" outlineLevel="0" collapsed="false">
      <c r="A57" s="27" t="s">
        <v>45</v>
      </c>
      <c r="B57" s="13"/>
      <c r="C57" s="13"/>
      <c r="D57" s="13"/>
      <c r="E57" s="13"/>
      <c r="F57" s="14"/>
    </row>
    <row r="58" customFormat="false" ht="10.5" hidden="false" customHeight="true" outlineLevel="0" collapsed="false">
      <c r="A58" s="19" t="s">
        <v>46</v>
      </c>
      <c r="B58" s="13" t="n">
        <v>263</v>
      </c>
      <c r="C58" s="13" t="n">
        <v>547</v>
      </c>
      <c r="D58" s="13" t="n">
        <v>655</v>
      </c>
      <c r="E58" s="13" t="n">
        <v>3</v>
      </c>
      <c r="F58" s="14" t="n">
        <v>29</v>
      </c>
    </row>
    <row r="59" customFormat="false" ht="10.5" hidden="false" customHeight="true" outlineLevel="0" collapsed="false">
      <c r="A59" s="19" t="s">
        <v>47</v>
      </c>
      <c r="B59" s="13" t="n">
        <v>468</v>
      </c>
      <c r="C59" s="13" t="s">
        <v>40</v>
      </c>
      <c r="D59" s="13" t="n">
        <v>500</v>
      </c>
      <c r="E59" s="13" t="n">
        <v>96</v>
      </c>
      <c r="F59" s="14" t="n">
        <v>129</v>
      </c>
    </row>
    <row r="60" customFormat="false" ht="10.5" hidden="false" customHeight="true" outlineLevel="0" collapsed="false">
      <c r="A60" s="19" t="s">
        <v>48</v>
      </c>
      <c r="B60" s="13" t="n">
        <v>132</v>
      </c>
      <c r="C60" s="13" t="n">
        <v>598</v>
      </c>
      <c r="D60" s="13" t="n">
        <v>561</v>
      </c>
      <c r="E60" s="13" t="n">
        <v>592</v>
      </c>
      <c r="F60" s="14" t="n">
        <v>359</v>
      </c>
    </row>
    <row r="61" customFormat="false" ht="10.5" hidden="false" customHeight="true" outlineLevel="0" collapsed="false">
      <c r="A61" s="19" t="s">
        <v>49</v>
      </c>
      <c r="B61" s="13" t="n">
        <v>9</v>
      </c>
      <c r="C61" s="13" t="n">
        <v>28</v>
      </c>
      <c r="D61" s="13" t="s">
        <v>40</v>
      </c>
      <c r="E61" s="13" t="s">
        <v>40</v>
      </c>
      <c r="F61" s="14" t="s">
        <v>40</v>
      </c>
    </row>
    <row r="62" customFormat="false" ht="10.5" hidden="false" customHeight="true" outlineLevel="0" collapsed="false">
      <c r="A62" s="19" t="s">
        <v>50</v>
      </c>
      <c r="B62" s="13" t="n">
        <v>145</v>
      </c>
      <c r="C62" s="13" t="n">
        <v>219</v>
      </c>
      <c r="D62" s="13" t="n">
        <v>66</v>
      </c>
      <c r="E62" s="13" t="n">
        <v>69</v>
      </c>
      <c r="F62" s="14" t="n">
        <v>95</v>
      </c>
    </row>
    <row r="63" customFormat="false" ht="10.5" hidden="false" customHeight="true" outlineLevel="0" collapsed="false">
      <c r="A63" s="19" t="s">
        <v>51</v>
      </c>
      <c r="B63" s="13" t="s">
        <v>40</v>
      </c>
      <c r="C63" s="13" t="s">
        <v>40</v>
      </c>
      <c r="D63" s="13" t="s">
        <v>40</v>
      </c>
      <c r="E63" s="13" t="n">
        <v>1</v>
      </c>
      <c r="F63" s="14" t="s">
        <v>40</v>
      </c>
    </row>
    <row r="64" customFormat="false" ht="10.5" hidden="false" customHeight="true" outlineLevel="0" collapsed="false">
      <c r="A64" s="19" t="s">
        <v>52</v>
      </c>
      <c r="B64" s="13" t="n">
        <v>112</v>
      </c>
      <c r="C64" s="13" t="n">
        <v>50</v>
      </c>
      <c r="D64" s="13" t="n">
        <v>205</v>
      </c>
      <c r="E64" s="13" t="n">
        <v>130</v>
      </c>
      <c r="F64" s="14" t="n">
        <v>313</v>
      </c>
    </row>
    <row r="65" customFormat="false" ht="10.5" hidden="false" customHeight="true" outlineLevel="0" collapsed="false">
      <c r="A65" s="19" t="s">
        <v>53</v>
      </c>
      <c r="B65" s="13" t="n">
        <v>34</v>
      </c>
      <c r="C65" s="13" t="s">
        <v>40</v>
      </c>
      <c r="D65" s="13" t="n">
        <v>10</v>
      </c>
      <c r="E65" s="13" t="n">
        <v>15</v>
      </c>
      <c r="F65" s="14" t="s">
        <v>40</v>
      </c>
    </row>
    <row r="66" customFormat="false" ht="10.5" hidden="false" customHeight="true" outlineLevel="0" collapsed="false">
      <c r="A66" s="19" t="s">
        <v>54</v>
      </c>
      <c r="B66" s="13" t="s">
        <v>40</v>
      </c>
      <c r="C66" s="13" t="s">
        <v>40</v>
      </c>
      <c r="D66" s="13" t="s">
        <v>40</v>
      </c>
      <c r="E66" s="13" t="n">
        <v>24</v>
      </c>
      <c r="F66" s="14" t="n">
        <v>21</v>
      </c>
    </row>
    <row r="67" customFormat="false" ht="10.5" hidden="false" customHeight="true" outlineLevel="0" collapsed="false">
      <c r="A67" s="27" t="s">
        <v>55</v>
      </c>
      <c r="B67" s="28"/>
      <c r="C67" s="28"/>
      <c r="D67" s="28"/>
      <c r="E67" s="28"/>
      <c r="F67" s="29"/>
    </row>
    <row r="68" customFormat="false" ht="10.5" hidden="false" customHeight="true" outlineLevel="0" collapsed="false">
      <c r="A68" s="19" t="s">
        <v>11</v>
      </c>
      <c r="B68" s="25" t="s">
        <v>40</v>
      </c>
      <c r="C68" s="25" t="s">
        <v>40</v>
      </c>
      <c r="D68" s="25" t="s">
        <v>40</v>
      </c>
      <c r="E68" s="25" t="n">
        <v>539</v>
      </c>
      <c r="F68" s="26" t="s">
        <v>40</v>
      </c>
    </row>
    <row r="69" customFormat="false" ht="10.5" hidden="false" customHeight="true" outlineLevel="0" collapsed="false">
      <c r="A69" s="19" t="s">
        <v>17</v>
      </c>
      <c r="B69" s="25" t="s">
        <v>40</v>
      </c>
      <c r="C69" s="25" t="s">
        <v>40</v>
      </c>
      <c r="D69" s="25" t="s">
        <v>40</v>
      </c>
      <c r="E69" s="25" t="n">
        <v>39</v>
      </c>
      <c r="F69" s="26" t="s">
        <v>40</v>
      </c>
    </row>
    <row r="70" customFormat="false" ht="10.5" hidden="false" customHeight="true" outlineLevel="0" collapsed="false">
      <c r="A70" s="19" t="s">
        <v>25</v>
      </c>
      <c r="B70" s="25" t="s">
        <v>40</v>
      </c>
      <c r="C70" s="25" t="s">
        <v>40</v>
      </c>
      <c r="D70" s="25" t="s">
        <v>40</v>
      </c>
      <c r="E70" s="25" t="n">
        <v>292</v>
      </c>
      <c r="F70" s="26" t="s">
        <v>40</v>
      </c>
    </row>
    <row r="71" customFormat="false" ht="10.5" hidden="false" customHeight="true" outlineLevel="0" collapsed="false">
      <c r="A71" s="19" t="s">
        <v>56</v>
      </c>
      <c r="B71" s="25" t="n">
        <v>1113</v>
      </c>
      <c r="C71" s="25" t="n">
        <v>1120</v>
      </c>
      <c r="D71" s="25" t="n">
        <v>789</v>
      </c>
      <c r="E71" s="25" t="n">
        <v>30</v>
      </c>
      <c r="F71" s="26" t="s">
        <v>40</v>
      </c>
    </row>
    <row r="72" customFormat="false" ht="10.5" hidden="false" customHeight="true" outlineLevel="0" collapsed="false">
      <c r="A72" s="19" t="s">
        <v>57</v>
      </c>
      <c r="B72" s="25"/>
      <c r="C72" s="25"/>
      <c r="D72" s="25"/>
      <c r="E72" s="25"/>
      <c r="F72" s="26"/>
    </row>
    <row r="73" customFormat="false" ht="10.5" hidden="false" customHeight="true" outlineLevel="0" collapsed="false">
      <c r="A73" s="19" t="s">
        <v>25</v>
      </c>
      <c r="B73" s="23" t="s">
        <v>40</v>
      </c>
      <c r="C73" s="23" t="s">
        <v>40</v>
      </c>
      <c r="D73" s="23" t="s">
        <v>40</v>
      </c>
      <c r="E73" s="23" t="s">
        <v>40</v>
      </c>
      <c r="F73" s="24" t="n">
        <v>238</v>
      </c>
    </row>
    <row r="74" customFormat="false" ht="10.5" hidden="false" customHeight="true" outlineLevel="0" collapsed="false">
      <c r="A74" s="19" t="s">
        <v>27</v>
      </c>
      <c r="B74" s="23" t="s">
        <v>40</v>
      </c>
      <c r="C74" s="23" t="s">
        <v>40</v>
      </c>
      <c r="D74" s="23" t="s">
        <v>40</v>
      </c>
      <c r="E74" s="23" t="s">
        <v>40</v>
      </c>
      <c r="F74" s="24" t="n">
        <v>2009</v>
      </c>
    </row>
    <row r="75" customFormat="false" ht="10.5" hidden="false" customHeight="true" outlineLevel="0" collapsed="false">
      <c r="A75" s="19" t="s">
        <v>58</v>
      </c>
      <c r="B75" s="23"/>
      <c r="C75" s="23"/>
      <c r="D75" s="23"/>
      <c r="E75" s="23"/>
      <c r="F75" s="24"/>
    </row>
    <row r="76" customFormat="false" ht="10.5" hidden="false" customHeight="true" outlineLevel="0" collapsed="false">
      <c r="A76" s="19" t="s">
        <v>58</v>
      </c>
      <c r="B76" s="23" t="s">
        <v>40</v>
      </c>
      <c r="C76" s="23" t="n">
        <v>246</v>
      </c>
      <c r="D76" s="23" t="s">
        <v>40</v>
      </c>
      <c r="E76" s="23" t="s">
        <v>40</v>
      </c>
      <c r="F76" s="24" t="n">
        <v>797</v>
      </c>
    </row>
    <row r="77" customFormat="false" ht="10.5" hidden="false" customHeight="true" outlineLevel="0" collapsed="false">
      <c r="A77" s="19" t="s">
        <v>59</v>
      </c>
      <c r="B77" s="25"/>
      <c r="C77" s="25"/>
      <c r="D77" s="25"/>
      <c r="E77" s="25"/>
      <c r="F77" s="26"/>
    </row>
    <row r="78" customFormat="false" ht="10.5" hidden="false" customHeight="true" outlineLevel="0" collapsed="false">
      <c r="A78" s="19"/>
      <c r="B78" s="25"/>
      <c r="C78" s="25"/>
      <c r="D78" s="25"/>
      <c r="E78" s="25"/>
      <c r="F78" s="26"/>
    </row>
    <row r="79" customFormat="false" ht="10.5" hidden="false" customHeight="true" outlineLevel="0" collapsed="false">
      <c r="A79" s="19" t="s">
        <v>59</v>
      </c>
      <c r="B79" s="25" t="s">
        <v>40</v>
      </c>
      <c r="C79" s="25" t="s">
        <v>40</v>
      </c>
      <c r="D79" s="25" t="s">
        <v>40</v>
      </c>
      <c r="E79" s="25" t="s">
        <v>40</v>
      </c>
      <c r="F79" s="26" t="s">
        <v>40</v>
      </c>
    </row>
    <row r="80" customFormat="false" ht="10.5" hidden="false" customHeight="true" outlineLevel="0" collapsed="false">
      <c r="A80" s="19"/>
      <c r="B80" s="25"/>
      <c r="C80" s="25"/>
      <c r="D80" s="25"/>
      <c r="E80" s="25"/>
      <c r="F80" s="26"/>
    </row>
    <row r="81" customFormat="false" ht="10.5" hidden="false" customHeight="true" outlineLevel="0" collapsed="false">
      <c r="A81" s="19" t="s">
        <v>60</v>
      </c>
      <c r="B81" s="25"/>
      <c r="C81" s="25"/>
      <c r="D81" s="25"/>
      <c r="E81" s="25"/>
      <c r="F81" s="26"/>
    </row>
    <row r="82" customFormat="false" ht="10.5" hidden="false" customHeight="true" outlineLevel="0" collapsed="false">
      <c r="A82" s="19"/>
      <c r="B82" s="25"/>
      <c r="C82" s="25"/>
      <c r="D82" s="25"/>
      <c r="E82" s="25"/>
      <c r="F82" s="26"/>
    </row>
    <row r="83" customFormat="false" ht="10.5" hidden="false" customHeight="true" outlineLevel="0" collapsed="false">
      <c r="A83" s="19" t="s">
        <v>60</v>
      </c>
      <c r="B83" s="25" t="s">
        <v>40</v>
      </c>
      <c r="C83" s="25" t="n">
        <v>5627</v>
      </c>
      <c r="D83" s="25" t="n">
        <v>53</v>
      </c>
      <c r="E83" s="25" t="n">
        <v>59</v>
      </c>
      <c r="F83" s="26" t="s">
        <v>40</v>
      </c>
    </row>
    <row r="84" customFormat="false" ht="10.5" hidden="false" customHeight="true" outlineLevel="0" collapsed="false">
      <c r="A84" s="19"/>
      <c r="B84" s="25"/>
      <c r="C84" s="25"/>
      <c r="D84" s="25"/>
      <c r="E84" s="25"/>
      <c r="F84" s="26"/>
    </row>
    <row r="85" customFormat="false" ht="10.5" hidden="false" customHeight="true" outlineLevel="0" collapsed="false">
      <c r="A85" s="19" t="s">
        <v>61</v>
      </c>
      <c r="B85" s="21"/>
      <c r="C85" s="21"/>
      <c r="D85" s="21"/>
      <c r="E85" s="21"/>
      <c r="F85" s="22"/>
    </row>
    <row r="86" customFormat="false" ht="10.5" hidden="false" customHeight="true" outlineLevel="0" collapsed="false">
      <c r="A86" s="19" t="s">
        <v>61</v>
      </c>
      <c r="B86" s="13" t="n">
        <v>1303</v>
      </c>
      <c r="C86" s="13" t="n">
        <v>1303</v>
      </c>
      <c r="D86" s="13" t="n">
        <v>1303</v>
      </c>
      <c r="E86" s="13" t="n">
        <v>1303</v>
      </c>
      <c r="F86" s="14" t="n">
        <v>1303</v>
      </c>
    </row>
    <row r="87" customFormat="false" ht="10.5" hidden="false" customHeight="true" outlineLevel="0" collapsed="false">
      <c r="A87" s="19" t="s">
        <v>62</v>
      </c>
      <c r="B87" s="13"/>
      <c r="C87" s="13"/>
      <c r="D87" s="13"/>
      <c r="E87" s="13"/>
      <c r="F87" s="14"/>
    </row>
    <row r="88" customFormat="false" ht="10.5" hidden="false" customHeight="true" outlineLevel="0" collapsed="false">
      <c r="A88" s="19" t="s">
        <v>62</v>
      </c>
      <c r="B88" s="13" t="n">
        <v>40</v>
      </c>
      <c r="C88" s="13" t="n">
        <v>40</v>
      </c>
      <c r="D88" s="13" t="n">
        <v>40</v>
      </c>
      <c r="E88" s="13" t="n">
        <v>40</v>
      </c>
      <c r="F88" s="14" t="n">
        <v>40</v>
      </c>
    </row>
    <row r="89" customFormat="false" ht="10.5" hidden="false" customHeight="true" outlineLevel="0" collapsed="false">
      <c r="A89" s="19" t="s">
        <v>63</v>
      </c>
      <c r="B89" s="25"/>
      <c r="C89" s="25"/>
      <c r="D89" s="25"/>
      <c r="E89" s="25"/>
      <c r="F89" s="26"/>
    </row>
    <row r="90" customFormat="false" ht="10.5" hidden="false" customHeight="true" outlineLevel="0" collapsed="false">
      <c r="A90" s="19" t="s">
        <v>64</v>
      </c>
      <c r="B90" s="23" t="n">
        <v>36</v>
      </c>
      <c r="C90" s="23" t="n">
        <v>36</v>
      </c>
      <c r="D90" s="23" t="n">
        <v>36</v>
      </c>
      <c r="E90" s="23" t="n">
        <v>36</v>
      </c>
      <c r="F90" s="24" t="n">
        <v>36</v>
      </c>
    </row>
    <row r="91" customFormat="false" ht="10.5" hidden="false" customHeight="true" outlineLevel="0" collapsed="false">
      <c r="A91" s="19" t="s">
        <v>65</v>
      </c>
      <c r="B91" s="23" t="n">
        <v>25</v>
      </c>
      <c r="C91" s="23" t="n">
        <v>25</v>
      </c>
      <c r="D91" s="23" t="n">
        <v>25</v>
      </c>
      <c r="E91" s="23" t="n">
        <v>25</v>
      </c>
      <c r="F91" s="24" t="n">
        <v>25</v>
      </c>
    </row>
    <row r="92" customFormat="false" ht="10.5" hidden="false" customHeight="true" outlineLevel="0" collapsed="false">
      <c r="A92" s="30" t="s">
        <v>66</v>
      </c>
      <c r="B92" s="16" t="n">
        <f aca="false">SUM(B4:B91)</f>
        <v>114760</v>
      </c>
      <c r="C92" s="16" t="n">
        <f aca="false">SUM(C4:C91)</f>
        <v>123726</v>
      </c>
      <c r="D92" s="16" t="n">
        <f aca="false">SUM(D4:D91)</f>
        <v>116168</v>
      </c>
      <c r="E92" s="16" t="n">
        <f aca="false">SUM(E4:E91)</f>
        <v>128274</v>
      </c>
      <c r="F92" s="17" t="n">
        <f aca="false">SUM(F4:F91)</f>
        <v>130146</v>
      </c>
    </row>
    <row r="93" customFormat="false" ht="10.5" hidden="false" customHeight="false" outlineLevel="0" collapsed="false">
      <c r="A93" s="15" t="s">
        <v>67</v>
      </c>
      <c r="B93" s="16"/>
      <c r="C93" s="16"/>
      <c r="D93" s="16"/>
      <c r="E93" s="16"/>
      <c r="F93" s="17"/>
    </row>
    <row r="94" customFormat="false" ht="10.5" hidden="false" customHeight="false" outlineLevel="0" collapsed="false">
      <c r="A94" s="15" t="s">
        <v>68</v>
      </c>
      <c r="B94" s="16"/>
      <c r="C94" s="16"/>
      <c r="D94" s="16"/>
      <c r="E94" s="16"/>
      <c r="F94" s="17"/>
    </row>
    <row r="95" customFormat="false" ht="10.5" hidden="false" customHeight="false" outlineLevel="0" collapsed="false">
      <c r="A95" s="15" t="s">
        <v>25</v>
      </c>
      <c r="B95" s="16" t="n">
        <v>111</v>
      </c>
      <c r="C95" s="16" t="n">
        <v>117</v>
      </c>
      <c r="D95" s="16" t="n">
        <v>119</v>
      </c>
      <c r="E95" s="16" t="n">
        <v>133</v>
      </c>
      <c r="F95" s="17" t="n">
        <v>136</v>
      </c>
    </row>
    <row r="96" customFormat="false" ht="10.5" hidden="false" customHeight="false" outlineLevel="0" collapsed="false">
      <c r="A96" s="15" t="s">
        <v>69</v>
      </c>
      <c r="B96" s="16" t="n">
        <v>51</v>
      </c>
      <c r="C96" s="16" t="n">
        <v>56</v>
      </c>
      <c r="D96" s="16" t="n">
        <v>51</v>
      </c>
      <c r="E96" s="16" t="n">
        <v>77</v>
      </c>
      <c r="F96" s="17" t="n">
        <v>68</v>
      </c>
    </row>
    <row r="97" customFormat="false" ht="10.5" hidden="false" customHeight="false" outlineLevel="0" collapsed="false">
      <c r="A97" s="15" t="s">
        <v>32</v>
      </c>
      <c r="B97" s="16" t="n">
        <v>8</v>
      </c>
      <c r="C97" s="16" t="n">
        <v>0</v>
      </c>
      <c r="D97" s="16" t="n">
        <v>0</v>
      </c>
      <c r="E97" s="16" t="s">
        <v>40</v>
      </c>
      <c r="F97" s="17" t="n">
        <v>2</v>
      </c>
    </row>
    <row r="98" customFormat="false" ht="10.5" hidden="false" customHeight="false" outlineLevel="0" collapsed="false">
      <c r="A98" s="15" t="s">
        <v>70</v>
      </c>
      <c r="B98" s="16"/>
      <c r="C98" s="16"/>
      <c r="D98" s="16"/>
      <c r="E98" s="16"/>
      <c r="F98" s="17"/>
    </row>
    <row r="99" customFormat="false" ht="10.5" hidden="false" customHeight="false" outlineLevel="0" collapsed="false">
      <c r="A99" s="15" t="s">
        <v>11</v>
      </c>
      <c r="B99" s="16" t="n">
        <v>582</v>
      </c>
      <c r="C99" s="16" t="n">
        <v>554</v>
      </c>
      <c r="D99" s="16" t="n">
        <v>522</v>
      </c>
      <c r="E99" s="16" t="n">
        <v>283</v>
      </c>
      <c r="F99" s="17" t="n">
        <v>228</v>
      </c>
    </row>
    <row r="100" customFormat="false" ht="10.5" hidden="false" customHeight="false" outlineLevel="0" collapsed="false">
      <c r="A100" s="15" t="s">
        <v>17</v>
      </c>
      <c r="B100" s="16" t="s">
        <v>40</v>
      </c>
      <c r="C100" s="16" t="n">
        <v>1</v>
      </c>
      <c r="D100" s="16" t="s">
        <v>40</v>
      </c>
      <c r="E100" s="16" t="n">
        <v>20</v>
      </c>
      <c r="F100" s="17" t="n">
        <v>41</v>
      </c>
    </row>
    <row r="101" customFormat="false" ht="10.5" hidden="false" customHeight="false" outlineLevel="0" collapsed="false">
      <c r="A101" s="15" t="s">
        <v>25</v>
      </c>
      <c r="B101" s="16" t="n">
        <v>135</v>
      </c>
      <c r="C101" s="16" t="n">
        <v>103</v>
      </c>
      <c r="D101" s="16" t="n">
        <v>76</v>
      </c>
      <c r="E101" s="16" t="n">
        <v>320</v>
      </c>
      <c r="F101" s="17" t="n">
        <v>95</v>
      </c>
    </row>
    <row r="102" customFormat="false" ht="10.5" hidden="false" customHeight="false" outlineLevel="0" collapsed="false">
      <c r="A102" s="15" t="s">
        <v>27</v>
      </c>
      <c r="B102" s="16" t="s">
        <v>40</v>
      </c>
      <c r="C102" s="16" t="n">
        <v>13</v>
      </c>
      <c r="D102" s="16" t="n">
        <v>181</v>
      </c>
      <c r="E102" s="16" t="n">
        <v>151</v>
      </c>
      <c r="F102" s="17" t="n">
        <v>154</v>
      </c>
    </row>
    <row r="103" customFormat="false" ht="10.5" hidden="false" customHeight="false" outlineLevel="0" collapsed="false">
      <c r="A103" s="15" t="s">
        <v>16</v>
      </c>
      <c r="B103" s="16" t="n">
        <v>29</v>
      </c>
      <c r="C103" s="16" t="n">
        <v>22</v>
      </c>
      <c r="D103" s="16" t="n">
        <v>20</v>
      </c>
      <c r="E103" s="16" t="n">
        <v>10</v>
      </c>
      <c r="F103" s="17" t="n">
        <v>15</v>
      </c>
    </row>
    <row r="104" customFormat="false" ht="10.5" hidden="false" customHeight="false" outlineLevel="0" collapsed="false">
      <c r="A104" s="15" t="s">
        <v>71</v>
      </c>
      <c r="B104" s="16"/>
      <c r="C104" s="16"/>
      <c r="D104" s="16"/>
      <c r="E104" s="16"/>
      <c r="F104" s="17"/>
    </row>
    <row r="105" customFormat="false" ht="10.5" hidden="false" customHeight="false" outlineLevel="0" collapsed="false">
      <c r="A105" s="15" t="s">
        <v>71</v>
      </c>
      <c r="B105" s="16" t="s">
        <v>40</v>
      </c>
      <c r="C105" s="16" t="s">
        <v>40</v>
      </c>
      <c r="D105" s="16" t="s">
        <v>40</v>
      </c>
      <c r="E105" s="16" t="s">
        <v>40</v>
      </c>
      <c r="F105" s="17" t="s">
        <v>40</v>
      </c>
    </row>
    <row r="106" customFormat="false" ht="10.5" hidden="false" customHeight="false" outlineLevel="0" collapsed="false">
      <c r="A106" s="15" t="s">
        <v>66</v>
      </c>
      <c r="B106" s="16" t="n">
        <f aca="false">SUM(B93:B105)</f>
        <v>916</v>
      </c>
      <c r="C106" s="16" t="n">
        <f aca="false">SUM(C93:C105)</f>
        <v>866</v>
      </c>
      <c r="D106" s="16" t="n">
        <f aca="false">SUM(D93:D105)</f>
        <v>969</v>
      </c>
      <c r="E106" s="16" t="n">
        <f aca="false">SUM(E93:E105)</f>
        <v>994</v>
      </c>
      <c r="F106" s="17" t="n">
        <f aca="false">SUM(F93:F105)</f>
        <v>739</v>
      </c>
    </row>
    <row r="107" customFormat="false" ht="10.5" hidden="false" customHeight="false" outlineLevel="0" collapsed="false">
      <c r="A107" s="15" t="s">
        <v>72</v>
      </c>
      <c r="B107" s="16"/>
      <c r="C107" s="16"/>
      <c r="D107" s="16"/>
      <c r="E107" s="16"/>
      <c r="F107" s="17"/>
    </row>
    <row r="108" customFormat="false" ht="10.5" hidden="false" customHeight="false" outlineLevel="0" collapsed="false">
      <c r="A108" s="15" t="s">
        <v>11</v>
      </c>
      <c r="B108" s="16" t="n">
        <v>1300</v>
      </c>
      <c r="C108" s="16" t="n">
        <v>1652</v>
      </c>
      <c r="D108" s="16" t="n">
        <v>1712</v>
      </c>
      <c r="E108" s="16" t="n">
        <v>2012</v>
      </c>
      <c r="F108" s="17" t="n">
        <v>1516</v>
      </c>
    </row>
    <row r="109" customFormat="false" ht="10.5" hidden="false" customHeight="false" outlineLevel="0" collapsed="false">
      <c r="A109" s="15" t="s">
        <v>25</v>
      </c>
      <c r="B109" s="16" t="n">
        <v>779</v>
      </c>
      <c r="C109" s="16" t="n">
        <v>619</v>
      </c>
      <c r="D109" s="16" t="n">
        <v>523</v>
      </c>
      <c r="E109" s="16" t="n">
        <v>1170</v>
      </c>
      <c r="F109" s="17" t="n">
        <v>1100</v>
      </c>
    </row>
    <row r="110" customFormat="false" ht="10.5" hidden="false" customHeight="false" outlineLevel="0" collapsed="false">
      <c r="A110" s="15" t="s">
        <v>67</v>
      </c>
      <c r="B110" s="16"/>
      <c r="C110" s="16"/>
      <c r="D110" s="16"/>
      <c r="E110" s="16"/>
      <c r="F110" s="17"/>
    </row>
    <row r="111" customFormat="false" ht="10.5" hidden="false" customHeight="false" outlineLevel="0" collapsed="false">
      <c r="A111" s="15" t="s">
        <v>72</v>
      </c>
      <c r="B111" s="16"/>
      <c r="C111" s="16"/>
      <c r="D111" s="16"/>
      <c r="E111" s="16"/>
      <c r="F111" s="17"/>
    </row>
    <row r="112" customFormat="false" ht="10.5" hidden="false" customHeight="false" outlineLevel="0" collapsed="false">
      <c r="A112" s="15" t="s">
        <v>17</v>
      </c>
      <c r="B112" s="16" t="n">
        <v>26</v>
      </c>
      <c r="C112" s="16" t="n">
        <v>26</v>
      </c>
      <c r="D112" s="16" t="n">
        <v>29</v>
      </c>
      <c r="E112" s="16" t="n">
        <v>59</v>
      </c>
      <c r="F112" s="17" t="n">
        <v>312</v>
      </c>
    </row>
    <row r="113" customFormat="false" ht="10.5" hidden="false" customHeight="false" outlineLevel="0" collapsed="false">
      <c r="A113" s="15" t="s">
        <v>16</v>
      </c>
      <c r="B113" s="16" t="n">
        <v>65</v>
      </c>
      <c r="C113" s="16" t="n">
        <v>70</v>
      </c>
      <c r="D113" s="16" t="n">
        <v>72</v>
      </c>
      <c r="E113" s="16" t="n">
        <v>84</v>
      </c>
      <c r="F113" s="17" t="n">
        <v>1100</v>
      </c>
    </row>
    <row r="114" customFormat="false" ht="10.5" hidden="false" customHeight="false" outlineLevel="0" collapsed="false">
      <c r="A114" s="15" t="s">
        <v>73</v>
      </c>
      <c r="B114" s="16" t="s">
        <v>40</v>
      </c>
      <c r="C114" s="16" t="n">
        <v>253</v>
      </c>
      <c r="D114" s="16" t="s">
        <v>40</v>
      </c>
      <c r="E114" s="16" t="n">
        <v>35</v>
      </c>
      <c r="F114" s="17" t="s">
        <v>40</v>
      </c>
    </row>
    <row r="115" customFormat="false" ht="10.5" hidden="false" customHeight="false" outlineLevel="0" collapsed="false">
      <c r="A115" s="15" t="s">
        <v>74</v>
      </c>
      <c r="B115" s="16" t="n">
        <v>55</v>
      </c>
      <c r="C115" s="16" t="n">
        <v>100</v>
      </c>
      <c r="D115" s="16" t="n">
        <v>100</v>
      </c>
      <c r="E115" s="16" t="n">
        <v>58</v>
      </c>
      <c r="F115" s="17" t="n">
        <v>100</v>
      </c>
    </row>
    <row r="116" customFormat="false" ht="10.5" hidden="false" customHeight="false" outlineLevel="0" collapsed="false">
      <c r="A116" s="15" t="s">
        <v>66</v>
      </c>
      <c r="B116" s="16" t="n">
        <f aca="false">SUM(B107:B115)</f>
        <v>2225</v>
      </c>
      <c r="C116" s="16" t="n">
        <v>2620</v>
      </c>
      <c r="D116" s="16" t="n">
        <f aca="false">SUM(D107:D115)</f>
        <v>2436</v>
      </c>
      <c r="E116" s="16" t="n">
        <f aca="false">SUM(E107:E115)</f>
        <v>3418</v>
      </c>
      <c r="F116" s="17" t="n">
        <f aca="false">SUM(F107:F115)</f>
        <v>4128</v>
      </c>
    </row>
    <row r="117" customFormat="false" ht="10.5" hidden="false" customHeight="false" outlineLevel="0" collapsed="false">
      <c r="A117" s="15" t="s">
        <v>75</v>
      </c>
      <c r="B117" s="16"/>
      <c r="C117" s="16"/>
      <c r="D117" s="16"/>
      <c r="E117" s="16"/>
      <c r="F117" s="17"/>
    </row>
    <row r="118" customFormat="false" ht="10.5" hidden="false" customHeight="false" outlineLevel="0" collapsed="false">
      <c r="A118" s="15" t="s">
        <v>76</v>
      </c>
      <c r="B118" s="16"/>
      <c r="C118" s="16"/>
      <c r="D118" s="16"/>
      <c r="E118" s="16"/>
      <c r="F118" s="17"/>
    </row>
    <row r="119" customFormat="false" ht="10.5" hidden="false" customHeight="false" outlineLevel="0" collapsed="false">
      <c r="A119" s="15" t="s">
        <v>77</v>
      </c>
      <c r="B119" s="16" t="n">
        <v>295</v>
      </c>
      <c r="C119" s="16" t="n">
        <v>8</v>
      </c>
      <c r="D119" s="16" t="n">
        <v>7</v>
      </c>
      <c r="E119" s="16" t="n">
        <v>7</v>
      </c>
      <c r="F119" s="17" t="n">
        <v>9</v>
      </c>
    </row>
    <row r="120" customFormat="false" ht="10.5" hidden="false" customHeight="false" outlineLevel="0" collapsed="false">
      <c r="A120" s="15" t="s">
        <v>66</v>
      </c>
      <c r="B120" s="16" t="n">
        <f aca="false">SUM(B117:B119)</f>
        <v>295</v>
      </c>
      <c r="C120" s="16" t="n">
        <f aca="false">SUM(C117:C119)</f>
        <v>8</v>
      </c>
      <c r="D120" s="16" t="n">
        <f aca="false">SUM(D117:D119)</f>
        <v>7</v>
      </c>
      <c r="E120" s="16" t="n">
        <f aca="false">SUM(E117:E119)</f>
        <v>7</v>
      </c>
      <c r="F120" s="17" t="n">
        <f aca="false">SUM(F117:F119)</f>
        <v>9</v>
      </c>
    </row>
    <row r="121" customFormat="false" ht="10.5" hidden="false" customHeight="false" outlineLevel="0" collapsed="false">
      <c r="A121" s="15" t="s">
        <v>78</v>
      </c>
      <c r="B121" s="16"/>
      <c r="C121" s="16"/>
      <c r="D121" s="16"/>
      <c r="E121" s="16"/>
      <c r="F121" s="17"/>
    </row>
    <row r="122" customFormat="false" ht="10.5" hidden="false" customHeight="false" outlineLevel="0" collapsed="false">
      <c r="A122" s="15" t="s">
        <v>79</v>
      </c>
      <c r="B122" s="16"/>
      <c r="C122" s="16"/>
      <c r="D122" s="16"/>
      <c r="E122" s="16"/>
      <c r="F122" s="17"/>
    </row>
    <row r="123" customFormat="false" ht="10.5" hidden="false" customHeight="false" outlineLevel="0" collapsed="false">
      <c r="A123" s="15" t="s">
        <v>80</v>
      </c>
      <c r="B123" s="16" t="n">
        <v>1980</v>
      </c>
      <c r="C123" s="16" t="n">
        <v>1816</v>
      </c>
      <c r="D123" s="16" t="n">
        <v>1224</v>
      </c>
      <c r="E123" s="16" t="n">
        <v>1760</v>
      </c>
      <c r="F123" s="17" t="n">
        <v>2616</v>
      </c>
    </row>
    <row r="124" customFormat="false" ht="10.5" hidden="false" customHeight="false" outlineLevel="0" collapsed="false">
      <c r="A124" s="15" t="s">
        <v>66</v>
      </c>
      <c r="B124" s="16" t="n">
        <f aca="false">SUM(B121:B123)</f>
        <v>1980</v>
      </c>
      <c r="C124" s="16" t="n">
        <f aca="false">SUM(C121:C123)</f>
        <v>1816</v>
      </c>
      <c r="D124" s="16" t="n">
        <f aca="false">SUM(D121:D123)</f>
        <v>1224</v>
      </c>
      <c r="E124" s="16" t="n">
        <f aca="false">SUM(E121:E123)</f>
        <v>1760</v>
      </c>
      <c r="F124" s="17" t="n">
        <f aca="false">SUM(F121:F123)</f>
        <v>2616</v>
      </c>
    </row>
    <row r="125" customFormat="false" ht="10.5" hidden="false" customHeight="false" outlineLevel="0" collapsed="false">
      <c r="A125" s="15" t="s">
        <v>81</v>
      </c>
      <c r="B125" s="16"/>
      <c r="C125" s="16"/>
      <c r="D125" s="16"/>
      <c r="E125" s="16"/>
      <c r="F125" s="17"/>
    </row>
    <row r="126" customFormat="false" ht="10.5" hidden="false" customHeight="false" outlineLevel="0" collapsed="false">
      <c r="A126" s="15" t="s">
        <v>82</v>
      </c>
      <c r="B126" s="16"/>
      <c r="C126" s="16"/>
      <c r="D126" s="16"/>
      <c r="E126" s="16"/>
      <c r="F126" s="17"/>
    </row>
    <row r="127" customFormat="false" ht="10.5" hidden="false" customHeight="false" outlineLevel="0" collapsed="false">
      <c r="A127" s="15" t="s">
        <v>83</v>
      </c>
      <c r="B127" s="16" t="n">
        <v>40</v>
      </c>
      <c r="C127" s="16" t="s">
        <v>40</v>
      </c>
      <c r="D127" s="16" t="s">
        <v>40</v>
      </c>
      <c r="E127" s="16" t="s">
        <v>40</v>
      </c>
      <c r="F127" s="17" t="s">
        <v>40</v>
      </c>
    </row>
    <row r="128" customFormat="false" ht="10.5" hidden="false" customHeight="false" outlineLevel="0" collapsed="false">
      <c r="A128" s="15" t="s">
        <v>84</v>
      </c>
      <c r="B128" s="16" t="n">
        <v>806</v>
      </c>
      <c r="C128" s="16" t="s">
        <v>40</v>
      </c>
      <c r="D128" s="16" t="s">
        <v>40</v>
      </c>
      <c r="E128" s="16" t="s">
        <v>40</v>
      </c>
      <c r="F128" s="17" t="s">
        <v>40</v>
      </c>
    </row>
    <row r="129" customFormat="false" ht="10.5" hidden="false" customHeight="false" outlineLevel="0" collapsed="false">
      <c r="A129" s="15" t="s">
        <v>66</v>
      </c>
      <c r="B129" s="16" t="n">
        <f aca="false">SUM(B125:B128)</f>
        <v>846</v>
      </c>
      <c r="C129" s="16" t="s">
        <v>85</v>
      </c>
      <c r="D129" s="16" t="s">
        <v>85</v>
      </c>
      <c r="E129" s="16" t="s">
        <v>85</v>
      </c>
      <c r="F129" s="17" t="s">
        <v>85</v>
      </c>
    </row>
    <row r="130" customFormat="false" ht="10.5" hidden="false" customHeight="false" outlineLevel="0" collapsed="false">
      <c r="A130" s="15" t="s">
        <v>86</v>
      </c>
      <c r="B130" s="16"/>
      <c r="C130" s="16"/>
      <c r="D130" s="16"/>
      <c r="E130" s="16"/>
      <c r="F130" s="17"/>
    </row>
    <row r="131" customFormat="false" ht="10.5" hidden="false" customHeight="false" outlineLevel="0" collapsed="false">
      <c r="A131" s="15" t="s">
        <v>87</v>
      </c>
      <c r="B131" s="16" t="n">
        <v>846</v>
      </c>
      <c r="C131" s="16" t="n">
        <v>0</v>
      </c>
      <c r="D131" s="16" t="s">
        <v>40</v>
      </c>
      <c r="E131" s="16" t="n">
        <v>1000</v>
      </c>
      <c r="F131" s="17" t="n">
        <v>0</v>
      </c>
    </row>
    <row r="132" customFormat="false" ht="10.5" hidden="false" customHeight="false" outlineLevel="0" collapsed="false">
      <c r="A132" s="15" t="s">
        <v>66</v>
      </c>
      <c r="B132" s="16" t="n">
        <f aca="false">SUM(B130:B131)</f>
        <v>846</v>
      </c>
      <c r="C132" s="16" t="n">
        <v>0</v>
      </c>
      <c r="D132" s="16" t="s">
        <v>85</v>
      </c>
      <c r="E132" s="16" t="n">
        <f aca="false">SUM(E130:E131)</f>
        <v>1000</v>
      </c>
      <c r="F132" s="17" t="n">
        <f aca="false">SUM(F130:F131)</f>
        <v>0</v>
      </c>
    </row>
    <row r="133" customFormat="false" ht="10.5" hidden="false" customHeight="false" outlineLevel="0" collapsed="false">
      <c r="A133" s="31" t="s">
        <v>88</v>
      </c>
      <c r="B133" s="32" t="n">
        <v>121022</v>
      </c>
      <c r="C133" s="32" t="n">
        <f aca="false">SUM(C132,C129,C124,C120,C116,C106,C92)</f>
        <v>129036</v>
      </c>
      <c r="D133" s="32" t="n">
        <v>120803</v>
      </c>
      <c r="E133" s="32" t="n">
        <f aca="false">SUM(E132,E129,E124,E120,E116,E106,E92)</f>
        <v>135453</v>
      </c>
      <c r="F133" s="33" t="n">
        <f aca="false">SUM(F132,F129,F124,F120,F116,F106,F92)</f>
        <v>137638</v>
      </c>
    </row>
  </sheetData>
  <mergeCells count="27">
    <mergeCell ref="B1:E1"/>
    <mergeCell ref="A2:A3"/>
    <mergeCell ref="A46:A47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4:01:52Z</cp:lastPrinted>
  <cp:revision>0</cp:revision>
  <dc:subject/>
  <dc:title/>
</cp:coreProperties>
</file>