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財政</t>
  </si>
  <si>
    <r>
      <rPr>
        <sz val="10"/>
        <rFont val="Noto Sans"/>
        <family val="2"/>
      </rPr>
      <t xml:space="preserve">第２８１  県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 大正４年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円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鉱業税附加税</t>
  </si>
  <si>
    <t xml:space="preserve">売薬営業税附加税</t>
  </si>
  <si>
    <t xml:space="preserve">-</t>
  </si>
  <si>
    <t xml:space="preserve">戸数割</t>
  </si>
  <si>
    <t xml:space="preserve">家屋税</t>
  </si>
  <si>
    <t xml:space="preserve">財産収入</t>
  </si>
  <si>
    <t xml:space="preserve">国庫下渡金</t>
  </si>
  <si>
    <t xml:space="preserve">雑収入</t>
  </si>
  <si>
    <t xml:space="preserve">計</t>
  </si>
  <si>
    <t xml:space="preserve">臨時部</t>
  </si>
  <si>
    <t xml:space="preserve">繰越金</t>
  </si>
  <si>
    <t xml:space="preserve">財産売払代</t>
  </si>
  <si>
    <t xml:space="preserve">国庫補助金</t>
  </si>
  <si>
    <t xml:space="preserve">国庫交付金</t>
  </si>
  <si>
    <t xml:space="preserve">繰入金</t>
  </si>
  <si>
    <t xml:space="preserve">寄付金</t>
  </si>
  <si>
    <t xml:space="preserve">県債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customFormat="false" ht="10.5" hidden="false" customHeight="true" outlineLevel="0" collapsed="false">
      <c r="A3" s="6"/>
      <c r="B3" s="10" t="s">
        <v>9</v>
      </c>
      <c r="C3" s="10" t="s">
        <v>9</v>
      </c>
      <c r="D3" s="10" t="s">
        <v>9</v>
      </c>
      <c r="E3" s="10" t="s">
        <v>9</v>
      </c>
      <c r="F3" s="11" t="s">
        <v>9</v>
      </c>
    </row>
    <row r="4" customFormat="false" ht="10.5" hidden="false" customHeight="true" outlineLevel="0" collapsed="false">
      <c r="A4" s="12" t="s">
        <v>10</v>
      </c>
      <c r="B4" s="13"/>
      <c r="C4" s="13"/>
      <c r="D4" s="13"/>
      <c r="E4" s="13"/>
      <c r="F4" s="14"/>
    </row>
    <row r="5" customFormat="false" ht="10.5" hidden="false" customHeight="true" outlineLevel="0" collapsed="false">
      <c r="A5" s="15" t="s">
        <v>11</v>
      </c>
      <c r="B5" s="16" t="n">
        <v>300878</v>
      </c>
      <c r="C5" s="17" t="n">
        <v>298919</v>
      </c>
      <c r="D5" s="17" t="n">
        <v>294190</v>
      </c>
      <c r="E5" s="16" t="n">
        <v>383692</v>
      </c>
      <c r="F5" s="18" t="n">
        <v>350490</v>
      </c>
    </row>
    <row r="6" customFormat="false" ht="10.5" hidden="false" customHeight="true" outlineLevel="0" collapsed="false">
      <c r="A6" s="15" t="s">
        <v>12</v>
      </c>
      <c r="B6" s="16" t="n">
        <v>61295</v>
      </c>
      <c r="C6" s="17" t="n">
        <v>50033</v>
      </c>
      <c r="D6" s="17" t="n">
        <v>52489</v>
      </c>
      <c r="E6" s="16" t="n">
        <v>54803</v>
      </c>
      <c r="F6" s="18" t="n">
        <v>57044</v>
      </c>
    </row>
    <row r="7" customFormat="false" ht="10.5" hidden="false" customHeight="true" outlineLevel="0" collapsed="false">
      <c r="A7" s="15" t="s">
        <v>13</v>
      </c>
      <c r="B7" s="16" t="n">
        <v>174299</v>
      </c>
      <c r="C7" s="17" t="n">
        <v>175516</v>
      </c>
      <c r="D7" s="17" t="n">
        <v>171754</v>
      </c>
      <c r="E7" s="16" t="n">
        <v>166008</v>
      </c>
      <c r="F7" s="18" t="n">
        <v>156837</v>
      </c>
    </row>
    <row r="8" customFormat="false" ht="10.5" hidden="false" customHeight="true" outlineLevel="0" collapsed="false">
      <c r="A8" s="15" t="s">
        <v>14</v>
      </c>
      <c r="B8" s="16" t="n">
        <v>15269</v>
      </c>
      <c r="C8" s="17" t="n">
        <v>22073</v>
      </c>
      <c r="D8" s="17" t="n">
        <v>21518</v>
      </c>
      <c r="E8" s="16" t="n">
        <v>21416</v>
      </c>
      <c r="F8" s="18" t="n">
        <v>18559</v>
      </c>
    </row>
    <row r="9" customFormat="false" ht="10.5" hidden="false" customHeight="true" outlineLevel="0" collapsed="false">
      <c r="A9" s="15" t="s">
        <v>15</v>
      </c>
      <c r="B9" s="16" t="n">
        <v>10426</v>
      </c>
      <c r="C9" s="17" t="n">
        <v>10396</v>
      </c>
      <c r="D9" s="17" t="n">
        <v>10582</v>
      </c>
      <c r="E9" s="16" t="n">
        <v>11812</v>
      </c>
      <c r="F9" s="18" t="n">
        <v>9176</v>
      </c>
    </row>
    <row r="10" customFormat="false" ht="10.5" hidden="false" customHeight="true" outlineLevel="0" collapsed="false">
      <c r="A10" s="15" t="s">
        <v>16</v>
      </c>
      <c r="B10" s="16" t="n">
        <v>349</v>
      </c>
      <c r="C10" s="17" t="n">
        <v>597</v>
      </c>
      <c r="D10" s="17" t="n">
        <v>530</v>
      </c>
      <c r="E10" s="16" t="n">
        <v>386</v>
      </c>
      <c r="F10" s="18" t="n">
        <v>444</v>
      </c>
    </row>
    <row r="11" customFormat="false" ht="10.5" hidden="false" customHeight="true" outlineLevel="0" collapsed="false">
      <c r="A11" s="15" t="s">
        <v>17</v>
      </c>
      <c r="B11" s="16" t="n">
        <v>51</v>
      </c>
      <c r="C11" s="17" t="n">
        <v>65</v>
      </c>
      <c r="D11" s="17" t="n">
        <v>63</v>
      </c>
      <c r="E11" s="16" t="n">
        <v>50</v>
      </c>
      <c r="F11" s="18" t="s">
        <v>18</v>
      </c>
    </row>
    <row r="12" customFormat="false" ht="10.5" hidden="false" customHeight="true" outlineLevel="0" collapsed="false">
      <c r="A12" s="15" t="s">
        <v>19</v>
      </c>
      <c r="B12" s="16" t="n">
        <v>188204</v>
      </c>
      <c r="C12" s="17" t="n">
        <v>189079</v>
      </c>
      <c r="D12" s="17" t="n">
        <v>183225</v>
      </c>
      <c r="E12" s="16" t="n">
        <v>237854</v>
      </c>
      <c r="F12" s="18" t="n">
        <v>217396</v>
      </c>
    </row>
    <row r="13" customFormat="false" ht="10.5" hidden="false" customHeight="true" outlineLevel="0" collapsed="false">
      <c r="A13" s="15" t="s">
        <v>20</v>
      </c>
      <c r="B13" s="16" t="n">
        <v>12669</v>
      </c>
      <c r="C13" s="17" t="n">
        <v>13053</v>
      </c>
      <c r="D13" s="17" t="n">
        <v>12670</v>
      </c>
      <c r="E13" s="16" t="n">
        <v>16695</v>
      </c>
      <c r="F13" s="18" t="n">
        <v>14426</v>
      </c>
    </row>
    <row r="14" customFormat="false" ht="10.5" hidden="false" customHeight="true" outlineLevel="0" collapsed="false">
      <c r="A14" s="15" t="s">
        <v>21</v>
      </c>
      <c r="B14" s="16" t="n">
        <v>12672</v>
      </c>
      <c r="C14" s="17" t="n">
        <v>12940</v>
      </c>
      <c r="D14" s="17" t="n">
        <v>13522</v>
      </c>
      <c r="E14" s="16" t="n">
        <v>282</v>
      </c>
      <c r="F14" s="18" t="n">
        <v>199</v>
      </c>
    </row>
    <row r="15" customFormat="false" ht="10.5" hidden="false" customHeight="true" outlineLevel="0" collapsed="false">
      <c r="A15" s="15" t="s">
        <v>22</v>
      </c>
      <c r="B15" s="16" t="n">
        <v>20645</v>
      </c>
      <c r="C15" s="17" t="n">
        <v>21620</v>
      </c>
      <c r="D15" s="17" t="n">
        <v>23158</v>
      </c>
      <c r="E15" s="16" t="n">
        <v>25337</v>
      </c>
      <c r="F15" s="18" t="n">
        <v>23277</v>
      </c>
    </row>
    <row r="16" customFormat="false" ht="10.5" hidden="false" customHeight="true" outlineLevel="0" collapsed="false">
      <c r="A16" s="15" t="s">
        <v>23</v>
      </c>
      <c r="B16" s="16" t="n">
        <v>85844</v>
      </c>
      <c r="C16" s="17" t="n">
        <v>64497</v>
      </c>
      <c r="D16" s="17" t="n">
        <v>59814</v>
      </c>
      <c r="E16" s="16" t="n">
        <v>57095</v>
      </c>
      <c r="F16" s="18" t="n">
        <v>45412</v>
      </c>
    </row>
    <row r="17" customFormat="false" ht="10.5" hidden="false" customHeight="true" outlineLevel="0" collapsed="false">
      <c r="A17" s="15" t="s">
        <v>24</v>
      </c>
      <c r="B17" s="16" t="n">
        <f aca="false">SUM(B5:B16)</f>
        <v>882601</v>
      </c>
      <c r="C17" s="16" t="n">
        <f aca="false">SUM(C5:C16)</f>
        <v>858788</v>
      </c>
      <c r="D17" s="16" t="n">
        <f aca="false">SUM(D5:D16)</f>
        <v>843515</v>
      </c>
      <c r="E17" s="16" t="n">
        <f aca="false">SUM(E5:E16)</f>
        <v>975430</v>
      </c>
      <c r="F17" s="18" t="n">
        <v>893263</v>
      </c>
    </row>
    <row r="18" customFormat="false" ht="10.5" hidden="false" customHeight="true" outlineLevel="0" collapsed="false">
      <c r="A18" s="19" t="s">
        <v>25</v>
      </c>
      <c r="B18" s="16"/>
      <c r="C18" s="17"/>
      <c r="D18" s="17"/>
      <c r="E18" s="16"/>
      <c r="F18" s="18"/>
    </row>
    <row r="19" customFormat="false" ht="10.5" hidden="false" customHeight="true" outlineLevel="0" collapsed="false">
      <c r="A19" s="15" t="s">
        <v>26</v>
      </c>
      <c r="B19" s="16" t="n">
        <v>101165</v>
      </c>
      <c r="C19" s="17" t="n">
        <v>134361</v>
      </c>
      <c r="D19" s="17" t="n">
        <v>131483</v>
      </c>
      <c r="E19" s="16" t="n">
        <v>66224</v>
      </c>
      <c r="F19" s="18" t="n">
        <v>57500</v>
      </c>
    </row>
    <row r="20" customFormat="false" ht="10.5" hidden="false" customHeight="true" outlineLevel="0" collapsed="false">
      <c r="A20" s="15" t="s">
        <v>27</v>
      </c>
      <c r="B20" s="16" t="n">
        <v>229</v>
      </c>
      <c r="C20" s="17" t="n">
        <v>2984</v>
      </c>
      <c r="D20" s="17" t="n">
        <v>37350</v>
      </c>
      <c r="E20" s="16" t="n">
        <v>1750</v>
      </c>
      <c r="F20" s="18" t="n">
        <v>9459</v>
      </c>
    </row>
    <row r="21" customFormat="false" ht="10.5" hidden="false" customHeight="true" outlineLevel="0" collapsed="false">
      <c r="A21" s="15" t="s">
        <v>28</v>
      </c>
      <c r="B21" s="16" t="n">
        <v>13262</v>
      </c>
      <c r="C21" s="17" t="n">
        <v>10920</v>
      </c>
      <c r="D21" s="17" t="n">
        <v>15611</v>
      </c>
      <c r="E21" s="16" t="n">
        <v>16787</v>
      </c>
      <c r="F21" s="18" t="n">
        <v>17429</v>
      </c>
    </row>
    <row r="22" customFormat="false" ht="10.5" hidden="false" customHeight="true" outlineLevel="0" collapsed="false">
      <c r="A22" s="15" t="s">
        <v>29</v>
      </c>
      <c r="B22" s="17" t="s">
        <v>18</v>
      </c>
      <c r="C22" s="17" t="s">
        <v>18</v>
      </c>
      <c r="D22" s="17" t="s">
        <v>18</v>
      </c>
      <c r="E22" s="17" t="s">
        <v>18</v>
      </c>
      <c r="F22" s="18" t="s">
        <v>18</v>
      </c>
    </row>
    <row r="23" customFormat="false" ht="10.5" hidden="false" customHeight="true" outlineLevel="0" collapsed="false">
      <c r="A23" s="15" t="s">
        <v>30</v>
      </c>
      <c r="B23" s="17" t="n">
        <v>13403</v>
      </c>
      <c r="C23" s="17" t="s">
        <v>18</v>
      </c>
      <c r="D23" s="17" t="s">
        <v>18</v>
      </c>
      <c r="E23" s="17" t="n">
        <v>5924</v>
      </c>
      <c r="F23" s="18" t="s">
        <v>18</v>
      </c>
    </row>
    <row r="24" customFormat="false" ht="10.5" hidden="false" customHeight="true" outlineLevel="0" collapsed="false">
      <c r="A24" s="15" t="s">
        <v>31</v>
      </c>
      <c r="B24" s="17" t="n">
        <v>15310</v>
      </c>
      <c r="C24" s="17" t="n">
        <v>21260</v>
      </c>
      <c r="D24" s="17" t="n">
        <v>2318</v>
      </c>
      <c r="E24" s="17" t="n">
        <v>13037</v>
      </c>
      <c r="F24" s="18" t="n">
        <v>19682</v>
      </c>
    </row>
    <row r="25" customFormat="false" ht="10.5" hidden="false" customHeight="true" outlineLevel="0" collapsed="false">
      <c r="A25" s="15" t="s">
        <v>32</v>
      </c>
      <c r="B25" s="17" t="s">
        <v>18</v>
      </c>
      <c r="C25" s="17" t="s">
        <v>18</v>
      </c>
      <c r="D25" s="17" t="s">
        <v>18</v>
      </c>
      <c r="E25" s="17" t="n">
        <v>39000</v>
      </c>
      <c r="F25" s="18" t="s">
        <v>18</v>
      </c>
    </row>
    <row r="26" customFormat="false" ht="10.5" hidden="false" customHeight="true" outlineLevel="0" collapsed="false">
      <c r="A26" s="15" t="s">
        <v>24</v>
      </c>
      <c r="B26" s="17" t="n">
        <f aca="false">SUM(B19:B25)</f>
        <v>143369</v>
      </c>
      <c r="C26" s="17" t="n">
        <f aca="false">SUM(C19:C25)</f>
        <v>169525</v>
      </c>
      <c r="D26" s="17" t="n">
        <f aca="false">SUM(D19:D25)</f>
        <v>186762</v>
      </c>
      <c r="E26" s="17" t="n">
        <v>142721</v>
      </c>
      <c r="F26" s="18" t="n">
        <v>104071</v>
      </c>
    </row>
    <row r="27" customFormat="false" ht="10.5" hidden="false" customHeight="true" outlineLevel="0" collapsed="false">
      <c r="A27" s="20" t="s">
        <v>33</v>
      </c>
      <c r="B27" s="21" t="n">
        <v>1025970</v>
      </c>
      <c r="C27" s="21" t="n">
        <f aca="false">SUM(C26,C17)</f>
        <v>1028313</v>
      </c>
      <c r="D27" s="21" t="n">
        <f aca="false">SUM(D26,D17)</f>
        <v>1030277</v>
      </c>
      <c r="E27" s="21" t="n">
        <f aca="false">SUM(E26,E17)</f>
        <v>1118151</v>
      </c>
      <c r="F27" s="22" t="n">
        <v>997333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26T05:32:58Z</cp:lastPrinted>
  <cp:revision>0</cp:revision>
  <dc:subject/>
  <dc:title/>
</cp:coreProperties>
</file>