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6F" sheetId="1" state="visible" r:id="rId2"/>
  </sheets>
  <definedNames>
    <definedName function="false" hidden="false" localSheetId="0" name="_xlnm.Print_Area" vbProcedure="false">'T05-21-286F'!$1:$65536</definedName>
    <definedName function="false" hidden="false" localSheetId="0" name="_xlnm.Print_Titles" vbProcedure="false">'T05-21-2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財政</t>
  </si>
  <si>
    <r>
      <rPr>
        <sz val="10"/>
        <rFont val="Noto Sans"/>
        <family val="2"/>
      </rPr>
      <t xml:space="preserve">第２８６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史員費</t>
  </si>
  <si>
    <t xml:space="preserve">土木費</t>
  </si>
  <si>
    <t xml:space="preserve">教育費</t>
  </si>
  <si>
    <t xml:space="preserve">兵事会補助</t>
  </si>
  <si>
    <t xml:space="preserve">勧業費</t>
  </si>
  <si>
    <t xml:space="preserve">財産費</t>
  </si>
  <si>
    <t xml:space="preserve">郡費取扱費</t>
  </si>
  <si>
    <t xml:space="preserve">土木補助費</t>
  </si>
  <si>
    <t xml:space="preserve">教育補助費</t>
  </si>
  <si>
    <t xml:space="preserve">勧業補助費</t>
  </si>
  <si>
    <t xml:space="preserve">衛生補助</t>
  </si>
  <si>
    <t xml:space="preserve">過年度              追払金</t>
  </si>
  <si>
    <t xml:space="preserve">雑支出</t>
  </si>
  <si>
    <t xml:space="preserve">諸税及負担</t>
  </si>
  <si>
    <t xml:space="preserve">郡会議員         選挙費</t>
  </si>
  <si>
    <t xml:space="preserve">寄附金</t>
  </si>
  <si>
    <t xml:space="preserve">電話費</t>
  </si>
  <si>
    <t xml:space="preserve">電話費本年度支出額</t>
  </si>
  <si>
    <t xml:space="preserve">名勝地             保存費</t>
  </si>
  <si>
    <t xml:space="preserve">土木費本年度支出額</t>
  </si>
  <si>
    <t xml:space="preserve">建築費</t>
  </si>
  <si>
    <t xml:space="preserve">地方改良          奨励費 </t>
  </si>
  <si>
    <t xml:space="preserve">神職講習会      補助</t>
  </si>
  <si>
    <t xml:space="preserve">郡債費</t>
  </si>
  <si>
    <t xml:space="preserve">神社費</t>
  </si>
  <si>
    <t xml:space="preserve">還付金</t>
  </si>
  <si>
    <t xml:space="preserve">統計費</t>
  </si>
  <si>
    <t xml:space="preserve">過納下戻</t>
  </si>
  <si>
    <t xml:space="preserve">褒賞費</t>
  </si>
  <si>
    <t xml:space="preserve">就学費</t>
  </si>
  <si>
    <t xml:space="preserve">地方改良         講話補助費</t>
  </si>
  <si>
    <t xml:space="preserve">電話架設         測量費</t>
  </si>
  <si>
    <t xml:space="preserve">寄附金本年度支出額</t>
  </si>
  <si>
    <t xml:space="preserve">地方改良         補助費</t>
  </si>
  <si>
    <t xml:space="preserve">在郷軍人         分会補助</t>
  </si>
  <si>
    <t xml:space="preserve">紀念公会堂新設費</t>
  </si>
  <si>
    <t xml:space="preserve">紀念碑             建費補助</t>
  </si>
  <si>
    <t xml:space="preserve">町村誌             編纂補助</t>
  </si>
  <si>
    <t xml:space="preserve">衛生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7" t="s">
        <v>16</v>
      </c>
      <c r="O2" s="10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7" t="s">
        <v>36</v>
      </c>
      <c r="AI2" s="7" t="s">
        <v>37</v>
      </c>
      <c r="AJ2" s="11" t="s">
        <v>38</v>
      </c>
      <c r="AK2" s="11" t="s">
        <v>39</v>
      </c>
      <c r="AL2" s="11" t="s">
        <v>40</v>
      </c>
      <c r="AM2" s="11" t="s">
        <v>41</v>
      </c>
      <c r="AN2" s="11" t="s">
        <v>42</v>
      </c>
      <c r="AO2" s="11" t="s">
        <v>43</v>
      </c>
      <c r="AP2" s="12" t="s">
        <v>44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7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7"/>
      <c r="AI3" s="7"/>
      <c r="AJ3" s="11"/>
      <c r="AK3" s="11"/>
      <c r="AL3" s="11"/>
      <c r="AM3" s="11"/>
      <c r="AN3" s="11"/>
      <c r="AO3" s="11"/>
      <c r="AP3" s="12"/>
    </row>
    <row r="4" s="13" customFormat="true" ht="10.5" hidden="false" customHeight="true" outlineLevel="0" collapsed="false">
      <c r="A4" s="6"/>
      <c r="B4" s="14" t="s">
        <v>45</v>
      </c>
      <c r="C4" s="14" t="s">
        <v>45</v>
      </c>
      <c r="D4" s="14" t="s">
        <v>45</v>
      </c>
      <c r="E4" s="14" t="s">
        <v>45</v>
      </c>
      <c r="F4" s="14" t="s">
        <v>45</v>
      </c>
      <c r="G4" s="14" t="s">
        <v>45</v>
      </c>
      <c r="H4" s="14" t="s">
        <v>45</v>
      </c>
      <c r="I4" s="14" t="s">
        <v>45</v>
      </c>
      <c r="J4" s="14" t="s">
        <v>45</v>
      </c>
      <c r="K4" s="14" t="s">
        <v>45</v>
      </c>
      <c r="L4" s="15" t="s">
        <v>45</v>
      </c>
      <c r="M4" s="14" t="s">
        <v>45</v>
      </c>
      <c r="N4" s="14" t="s">
        <v>45</v>
      </c>
      <c r="O4" s="14" t="s">
        <v>45</v>
      </c>
      <c r="P4" s="14" t="s">
        <v>45</v>
      </c>
      <c r="Q4" s="14" t="s">
        <v>45</v>
      </c>
      <c r="R4" s="14" t="s">
        <v>45</v>
      </c>
      <c r="S4" s="14" t="s">
        <v>45</v>
      </c>
      <c r="T4" s="14" t="s">
        <v>45</v>
      </c>
      <c r="U4" s="14" t="s">
        <v>45</v>
      </c>
      <c r="V4" s="14" t="s">
        <v>45</v>
      </c>
      <c r="W4" s="14" t="s">
        <v>45</v>
      </c>
      <c r="X4" s="14" t="s">
        <v>45</v>
      </c>
      <c r="Y4" s="14" t="s">
        <v>45</v>
      </c>
      <c r="Z4" s="14" t="s">
        <v>45</v>
      </c>
      <c r="AA4" s="14" t="s">
        <v>45</v>
      </c>
      <c r="AB4" s="14" t="s">
        <v>45</v>
      </c>
      <c r="AC4" s="14" t="s">
        <v>45</v>
      </c>
      <c r="AD4" s="14" t="s">
        <v>45</v>
      </c>
      <c r="AE4" s="14" t="s">
        <v>45</v>
      </c>
      <c r="AF4" s="14" t="s">
        <v>45</v>
      </c>
      <c r="AG4" s="14" t="s">
        <v>45</v>
      </c>
      <c r="AH4" s="14" t="s">
        <v>45</v>
      </c>
      <c r="AI4" s="14" t="s">
        <v>45</v>
      </c>
      <c r="AJ4" s="14" t="s">
        <v>45</v>
      </c>
      <c r="AK4" s="14" t="s">
        <v>45</v>
      </c>
      <c r="AL4" s="14" t="s">
        <v>45</v>
      </c>
      <c r="AM4" s="14" t="s">
        <v>45</v>
      </c>
      <c r="AN4" s="14" t="s">
        <v>45</v>
      </c>
      <c r="AO4" s="14" t="s">
        <v>45</v>
      </c>
      <c r="AP4" s="16" t="s">
        <v>45</v>
      </c>
    </row>
    <row r="5" customFormat="false" ht="10.5" hidden="false" customHeight="false" outlineLevel="0" collapsed="false">
      <c r="A5" s="17" t="s">
        <v>46</v>
      </c>
      <c r="B5" s="18" t="n">
        <v>660</v>
      </c>
      <c r="C5" s="18" t="n">
        <v>426</v>
      </c>
      <c r="D5" s="18" t="n">
        <v>134</v>
      </c>
      <c r="E5" s="18" t="s">
        <v>47</v>
      </c>
      <c r="F5" s="18" t="s">
        <v>47</v>
      </c>
      <c r="G5" s="18" t="n">
        <v>1066</v>
      </c>
      <c r="H5" s="18" t="s">
        <v>47</v>
      </c>
      <c r="I5" s="18" t="n">
        <v>26</v>
      </c>
      <c r="J5" s="18" t="n">
        <v>200</v>
      </c>
      <c r="K5" s="18" t="n">
        <v>1091</v>
      </c>
      <c r="L5" s="19" t="n">
        <v>5641</v>
      </c>
      <c r="M5" s="20" t="s">
        <v>47</v>
      </c>
      <c r="N5" s="20" t="s">
        <v>47</v>
      </c>
      <c r="O5" s="20" t="s">
        <v>47</v>
      </c>
      <c r="P5" s="20" t="s">
        <v>47</v>
      </c>
      <c r="Q5" s="20" t="n">
        <v>51</v>
      </c>
      <c r="R5" s="20" t="s">
        <v>47</v>
      </c>
      <c r="S5" s="20" t="s">
        <v>47</v>
      </c>
      <c r="T5" s="20" t="s">
        <v>47</v>
      </c>
      <c r="U5" s="20" t="s">
        <v>47</v>
      </c>
      <c r="V5" s="20" t="n">
        <v>4873</v>
      </c>
      <c r="W5" s="20" t="s">
        <v>47</v>
      </c>
      <c r="X5" s="20" t="n">
        <v>100</v>
      </c>
      <c r="Y5" s="20" t="s">
        <v>47</v>
      </c>
      <c r="Z5" s="20" t="s">
        <v>47</v>
      </c>
      <c r="AA5" s="20" t="n">
        <v>494</v>
      </c>
      <c r="AB5" s="20" t="s">
        <v>47</v>
      </c>
      <c r="AC5" s="20" t="n">
        <v>78</v>
      </c>
      <c r="AD5" s="20" t="s">
        <v>47</v>
      </c>
      <c r="AE5" s="20" t="s">
        <v>47</v>
      </c>
      <c r="AF5" s="20" t="s">
        <v>47</v>
      </c>
      <c r="AG5" s="20" t="s">
        <v>47</v>
      </c>
      <c r="AH5" s="20" t="s">
        <v>47</v>
      </c>
      <c r="AI5" s="20" t="s">
        <v>47</v>
      </c>
      <c r="AJ5" s="20" t="s">
        <v>47</v>
      </c>
      <c r="AK5" s="20" t="s">
        <v>47</v>
      </c>
      <c r="AL5" s="20" t="s">
        <v>47</v>
      </c>
      <c r="AM5" s="20" t="s">
        <v>47</v>
      </c>
      <c r="AN5" s="20" t="s">
        <v>47</v>
      </c>
      <c r="AO5" s="20" t="s">
        <v>47</v>
      </c>
      <c r="AP5" s="21" t="n">
        <f aca="false">SUM(B5:AO5)</f>
        <v>14840</v>
      </c>
    </row>
    <row r="6" customFormat="false" ht="10.5" hidden="false" customHeight="false" outlineLevel="0" collapsed="false">
      <c r="A6" s="22" t="s">
        <v>48</v>
      </c>
      <c r="B6" s="20" t="n">
        <v>807</v>
      </c>
      <c r="C6" s="20" t="n">
        <v>1393</v>
      </c>
      <c r="D6" s="20" t="n">
        <v>8401</v>
      </c>
      <c r="E6" s="20" t="n">
        <v>280</v>
      </c>
      <c r="F6" s="20" t="s">
        <v>47</v>
      </c>
      <c r="G6" s="20" t="n">
        <v>3851</v>
      </c>
      <c r="H6" s="20" t="s">
        <v>47</v>
      </c>
      <c r="I6" s="20" t="n">
        <v>32</v>
      </c>
      <c r="J6" s="20" t="s">
        <v>47</v>
      </c>
      <c r="K6" s="20" t="n">
        <v>730</v>
      </c>
      <c r="L6" s="23" t="n">
        <v>6079</v>
      </c>
      <c r="M6" s="20" t="s">
        <v>47</v>
      </c>
      <c r="N6" s="20" t="s">
        <v>47</v>
      </c>
      <c r="O6" s="20" t="n">
        <v>77</v>
      </c>
      <c r="P6" s="20" t="n">
        <v>5</v>
      </c>
      <c r="Q6" s="20" t="n">
        <v>77</v>
      </c>
      <c r="R6" s="20" t="s">
        <v>47</v>
      </c>
      <c r="S6" s="20" t="n">
        <v>358</v>
      </c>
      <c r="T6" s="20" t="s">
        <v>47</v>
      </c>
      <c r="U6" s="20" t="s">
        <v>47</v>
      </c>
      <c r="V6" s="20" t="n">
        <v>16234</v>
      </c>
      <c r="W6" s="20" t="s">
        <v>47</v>
      </c>
      <c r="X6" s="20" t="n">
        <v>276</v>
      </c>
      <c r="Y6" s="20" t="s">
        <v>47</v>
      </c>
      <c r="Z6" s="20" t="s">
        <v>47</v>
      </c>
      <c r="AA6" s="20" t="n">
        <v>529</v>
      </c>
      <c r="AB6" s="20" t="s">
        <v>47</v>
      </c>
      <c r="AC6" s="20" t="n">
        <v>76</v>
      </c>
      <c r="AD6" s="20" t="s">
        <v>47</v>
      </c>
      <c r="AE6" s="20" t="s">
        <v>47</v>
      </c>
      <c r="AF6" s="20" t="s">
        <v>47</v>
      </c>
      <c r="AG6" s="20" t="s">
        <v>47</v>
      </c>
      <c r="AH6" s="20" t="s">
        <v>47</v>
      </c>
      <c r="AI6" s="20" t="s">
        <v>47</v>
      </c>
      <c r="AJ6" s="20" t="s">
        <v>47</v>
      </c>
      <c r="AK6" s="20" t="n">
        <v>50</v>
      </c>
      <c r="AL6" s="20" t="s">
        <v>47</v>
      </c>
      <c r="AM6" s="20" t="s">
        <v>47</v>
      </c>
      <c r="AN6" s="20" t="s">
        <v>47</v>
      </c>
      <c r="AO6" s="20" t="s">
        <v>47</v>
      </c>
      <c r="AP6" s="21" t="n">
        <v>39254</v>
      </c>
    </row>
    <row r="7" customFormat="false" ht="10.5" hidden="false" customHeight="false" outlineLevel="0" collapsed="false">
      <c r="A7" s="22" t="s">
        <v>49</v>
      </c>
      <c r="B7" s="20" t="n">
        <v>465</v>
      </c>
      <c r="C7" s="20" t="n">
        <v>891</v>
      </c>
      <c r="D7" s="20" t="n">
        <v>4779</v>
      </c>
      <c r="E7" s="20" t="n">
        <v>96</v>
      </c>
      <c r="F7" s="20" t="s">
        <v>47</v>
      </c>
      <c r="G7" s="20" t="s">
        <v>47</v>
      </c>
      <c r="H7" s="20" t="n">
        <v>23</v>
      </c>
      <c r="I7" s="20" t="n">
        <v>42</v>
      </c>
      <c r="J7" s="20" t="s">
        <v>47</v>
      </c>
      <c r="K7" s="20" t="n">
        <v>840</v>
      </c>
      <c r="L7" s="23" t="n">
        <v>2970</v>
      </c>
      <c r="M7" s="20" t="s">
        <v>47</v>
      </c>
      <c r="N7" s="20" t="s">
        <v>47</v>
      </c>
      <c r="O7" s="20" t="s">
        <v>47</v>
      </c>
      <c r="P7" s="20" t="n">
        <v>3</v>
      </c>
      <c r="Q7" s="20" t="n">
        <v>66</v>
      </c>
      <c r="R7" s="20" t="n">
        <v>3585</v>
      </c>
      <c r="S7" s="20" t="s">
        <v>47</v>
      </c>
      <c r="T7" s="20" t="s">
        <v>47</v>
      </c>
      <c r="U7" s="20" t="s">
        <v>47</v>
      </c>
      <c r="V7" s="20" t="n">
        <v>11988</v>
      </c>
      <c r="W7" s="20" t="s">
        <v>47</v>
      </c>
      <c r="X7" s="20" t="s">
        <v>47</v>
      </c>
      <c r="Y7" s="20" t="s">
        <v>47</v>
      </c>
      <c r="Z7" s="20" t="s">
        <v>47</v>
      </c>
      <c r="AA7" s="20" t="n">
        <v>94</v>
      </c>
      <c r="AB7" s="20" t="s">
        <v>47</v>
      </c>
      <c r="AC7" s="20" t="n">
        <v>50</v>
      </c>
      <c r="AD7" s="20" t="s">
        <v>47</v>
      </c>
      <c r="AE7" s="20" t="s">
        <v>47</v>
      </c>
      <c r="AF7" s="20" t="s">
        <v>47</v>
      </c>
      <c r="AG7" s="20" t="s">
        <v>47</v>
      </c>
      <c r="AH7" s="20" t="s">
        <v>47</v>
      </c>
      <c r="AI7" s="20" t="s">
        <v>47</v>
      </c>
      <c r="AJ7" s="20" t="n">
        <v>280</v>
      </c>
      <c r="AK7" s="20" t="s">
        <v>47</v>
      </c>
      <c r="AL7" s="20" t="n">
        <v>2493</v>
      </c>
      <c r="AM7" s="20" t="s">
        <v>47</v>
      </c>
      <c r="AN7" s="20" t="s">
        <v>47</v>
      </c>
      <c r="AO7" s="20" t="s">
        <v>47</v>
      </c>
      <c r="AP7" s="21" t="n">
        <f aca="false">SUM(B7:AO7)</f>
        <v>28665</v>
      </c>
    </row>
    <row r="8" customFormat="false" ht="10.5" hidden="false" customHeight="false" outlineLevel="0" collapsed="false">
      <c r="A8" s="22" t="s">
        <v>50</v>
      </c>
      <c r="B8" s="20" t="n">
        <v>510</v>
      </c>
      <c r="C8" s="20" t="n">
        <v>1306</v>
      </c>
      <c r="D8" s="20" t="n">
        <v>4323</v>
      </c>
      <c r="E8" s="20" t="n">
        <v>95</v>
      </c>
      <c r="F8" s="20" t="s">
        <v>47</v>
      </c>
      <c r="G8" s="20" t="n">
        <v>4</v>
      </c>
      <c r="H8" s="20" t="n">
        <v>942</v>
      </c>
      <c r="I8" s="20" t="n">
        <v>27</v>
      </c>
      <c r="J8" s="20" t="s">
        <v>47</v>
      </c>
      <c r="K8" s="20" t="n">
        <v>333</v>
      </c>
      <c r="L8" s="23" t="n">
        <v>1887</v>
      </c>
      <c r="M8" s="20" t="s">
        <v>47</v>
      </c>
      <c r="N8" s="20" t="s">
        <v>47</v>
      </c>
      <c r="O8" s="20" t="s">
        <v>47</v>
      </c>
      <c r="P8" s="20" t="s">
        <v>47</v>
      </c>
      <c r="Q8" s="20" t="n">
        <v>57</v>
      </c>
      <c r="R8" s="20" t="n">
        <v>1275</v>
      </c>
      <c r="S8" s="20" t="s">
        <v>47</v>
      </c>
      <c r="T8" s="20" t="s">
        <v>47</v>
      </c>
      <c r="U8" s="20" t="s">
        <v>47</v>
      </c>
      <c r="V8" s="20" t="n">
        <v>13486</v>
      </c>
      <c r="W8" s="20" t="s">
        <v>47</v>
      </c>
      <c r="X8" s="20" t="s">
        <v>47</v>
      </c>
      <c r="Y8" s="20" t="s">
        <v>47</v>
      </c>
      <c r="Z8" s="20" t="s">
        <v>47</v>
      </c>
      <c r="AA8" s="20" t="n">
        <v>327</v>
      </c>
      <c r="AB8" s="20" t="s">
        <v>47</v>
      </c>
      <c r="AC8" s="20" t="n">
        <v>89</v>
      </c>
      <c r="AD8" s="20" t="s">
        <v>47</v>
      </c>
      <c r="AE8" s="20" t="s">
        <v>47</v>
      </c>
      <c r="AF8" s="20" t="s">
        <v>47</v>
      </c>
      <c r="AG8" s="20" t="s">
        <v>47</v>
      </c>
      <c r="AH8" s="20" t="s">
        <v>47</v>
      </c>
      <c r="AI8" s="20" t="s">
        <v>47</v>
      </c>
      <c r="AJ8" s="20" t="s">
        <v>47</v>
      </c>
      <c r="AK8" s="20" t="s">
        <v>47</v>
      </c>
      <c r="AL8" s="20" t="s">
        <v>47</v>
      </c>
      <c r="AM8" s="20" t="s">
        <v>47</v>
      </c>
      <c r="AN8" s="20" t="s">
        <v>47</v>
      </c>
      <c r="AO8" s="20" t="s">
        <v>47</v>
      </c>
      <c r="AP8" s="21" t="n">
        <f aca="false">SUM(B8:AO8)</f>
        <v>24661</v>
      </c>
    </row>
    <row r="9" customFormat="false" ht="10.5" hidden="false" customHeight="false" outlineLevel="0" collapsed="false">
      <c r="A9" s="22" t="s">
        <v>51</v>
      </c>
      <c r="B9" s="20" t="n">
        <v>874</v>
      </c>
      <c r="C9" s="20" t="n">
        <v>621</v>
      </c>
      <c r="D9" s="20" t="n">
        <v>2540</v>
      </c>
      <c r="E9" s="20" t="n">
        <v>170</v>
      </c>
      <c r="F9" s="20" t="s">
        <v>47</v>
      </c>
      <c r="G9" s="20" t="s">
        <v>47</v>
      </c>
      <c r="H9" s="20" t="s">
        <v>47</v>
      </c>
      <c r="I9" s="20" t="n">
        <v>32</v>
      </c>
      <c r="J9" s="20" t="s">
        <v>47</v>
      </c>
      <c r="K9" s="20" t="n">
        <v>715</v>
      </c>
      <c r="L9" s="23" t="n">
        <v>3432</v>
      </c>
      <c r="M9" s="20" t="s">
        <v>47</v>
      </c>
      <c r="N9" s="20" t="s">
        <v>47</v>
      </c>
      <c r="O9" s="20" t="n">
        <v>8</v>
      </c>
      <c r="P9" s="20" t="s">
        <v>47</v>
      </c>
      <c r="Q9" s="20" t="n">
        <v>42</v>
      </c>
      <c r="R9" s="20" t="n">
        <v>3275</v>
      </c>
      <c r="S9" s="20" t="s">
        <v>47</v>
      </c>
      <c r="T9" s="20" t="s">
        <v>47</v>
      </c>
      <c r="U9" s="20" t="s">
        <v>47</v>
      </c>
      <c r="V9" s="20" t="n">
        <v>10615</v>
      </c>
      <c r="W9" s="20" t="s">
        <v>47</v>
      </c>
      <c r="X9" s="20" t="s">
        <v>47</v>
      </c>
      <c r="Y9" s="20" t="s">
        <v>47</v>
      </c>
      <c r="Z9" s="20" t="s">
        <v>47</v>
      </c>
      <c r="AA9" s="20" t="n">
        <v>149</v>
      </c>
      <c r="AB9" s="20" t="s">
        <v>47</v>
      </c>
      <c r="AC9" s="20" t="n">
        <v>44</v>
      </c>
      <c r="AD9" s="20" t="s">
        <v>47</v>
      </c>
      <c r="AE9" s="20" t="s">
        <v>47</v>
      </c>
      <c r="AF9" s="20" t="s">
        <v>47</v>
      </c>
      <c r="AG9" s="20" t="s">
        <v>47</v>
      </c>
      <c r="AH9" s="20" t="n">
        <v>117</v>
      </c>
      <c r="AI9" s="20" t="s">
        <v>47</v>
      </c>
      <c r="AJ9" s="20" t="s">
        <v>47</v>
      </c>
      <c r="AK9" s="20" t="n">
        <v>29</v>
      </c>
      <c r="AL9" s="20" t="s">
        <v>47</v>
      </c>
      <c r="AM9" s="20" t="s">
        <v>47</v>
      </c>
      <c r="AN9" s="20" t="s">
        <v>47</v>
      </c>
      <c r="AO9" s="20" t="s">
        <v>47</v>
      </c>
      <c r="AP9" s="21" t="n">
        <v>22662</v>
      </c>
    </row>
    <row r="10" customFormat="false" ht="10.5" hidden="false" customHeight="false" outlineLevel="0" collapsed="false">
      <c r="A10" s="22" t="s">
        <v>52</v>
      </c>
      <c r="B10" s="20" t="n">
        <v>1662</v>
      </c>
      <c r="C10" s="20" t="n">
        <v>1834</v>
      </c>
      <c r="D10" s="20" t="n">
        <v>14450</v>
      </c>
      <c r="E10" s="20" t="n">
        <v>290</v>
      </c>
      <c r="F10" s="20" t="s">
        <v>47</v>
      </c>
      <c r="G10" s="20" t="n">
        <v>600</v>
      </c>
      <c r="H10" s="20" t="n">
        <v>127</v>
      </c>
      <c r="I10" s="20" t="n">
        <v>24</v>
      </c>
      <c r="J10" s="20" t="s">
        <v>47</v>
      </c>
      <c r="K10" s="20" t="n">
        <v>1700</v>
      </c>
      <c r="L10" s="23" t="n">
        <v>4143</v>
      </c>
      <c r="M10" s="20" t="s">
        <v>47</v>
      </c>
      <c r="N10" s="20" t="s">
        <v>47</v>
      </c>
      <c r="O10" s="20" t="n">
        <v>117</v>
      </c>
      <c r="P10" s="20" t="s">
        <v>47</v>
      </c>
      <c r="Q10" s="20" t="n">
        <v>97</v>
      </c>
      <c r="R10" s="20" t="s">
        <v>47</v>
      </c>
      <c r="S10" s="20" t="s">
        <v>47</v>
      </c>
      <c r="T10" s="20" t="s">
        <v>47</v>
      </c>
      <c r="U10" s="20" t="s">
        <v>47</v>
      </c>
      <c r="V10" s="20" t="n">
        <v>18224</v>
      </c>
      <c r="W10" s="20" t="s">
        <v>47</v>
      </c>
      <c r="X10" s="20" t="n">
        <v>196</v>
      </c>
      <c r="Y10" s="20" t="s">
        <v>47</v>
      </c>
      <c r="Z10" s="20" t="s">
        <v>47</v>
      </c>
      <c r="AA10" s="20" t="n">
        <v>334</v>
      </c>
      <c r="AB10" s="20" t="s">
        <v>47</v>
      </c>
      <c r="AC10" s="20" t="n">
        <v>104</v>
      </c>
      <c r="AD10" s="20" t="s">
        <v>47</v>
      </c>
      <c r="AE10" s="20" t="s">
        <v>47</v>
      </c>
      <c r="AF10" s="20" t="s">
        <v>47</v>
      </c>
      <c r="AG10" s="20" t="s">
        <v>47</v>
      </c>
      <c r="AH10" s="20" t="s">
        <v>47</v>
      </c>
      <c r="AI10" s="20" t="n">
        <v>2500</v>
      </c>
      <c r="AJ10" s="20" t="n">
        <v>300</v>
      </c>
      <c r="AK10" s="20" t="s">
        <v>47</v>
      </c>
      <c r="AL10" s="20" t="s">
        <v>47</v>
      </c>
      <c r="AM10" s="20" t="n">
        <v>400</v>
      </c>
      <c r="AN10" s="20" t="n">
        <v>185</v>
      </c>
      <c r="AO10" s="20" t="s">
        <v>47</v>
      </c>
      <c r="AP10" s="21" t="n">
        <v>47289</v>
      </c>
    </row>
    <row r="11" customFormat="false" ht="10.5" hidden="false" customHeight="false" outlineLevel="0" collapsed="false">
      <c r="A11" s="22" t="s">
        <v>53</v>
      </c>
      <c r="B11" s="20" t="n">
        <v>1286</v>
      </c>
      <c r="C11" s="20" t="n">
        <v>2876</v>
      </c>
      <c r="D11" s="20" t="n">
        <v>14567</v>
      </c>
      <c r="E11" s="20" t="n">
        <v>5467</v>
      </c>
      <c r="F11" s="20" t="s">
        <v>47</v>
      </c>
      <c r="G11" s="20" t="n">
        <v>2816</v>
      </c>
      <c r="H11" s="20" t="n">
        <v>264</v>
      </c>
      <c r="I11" s="20" t="n">
        <v>36</v>
      </c>
      <c r="J11" s="20" t="n">
        <v>4896</v>
      </c>
      <c r="K11" s="20" t="n">
        <v>600</v>
      </c>
      <c r="L11" s="23" t="n">
        <v>6752</v>
      </c>
      <c r="M11" s="20" t="s">
        <v>47</v>
      </c>
      <c r="N11" s="20" t="s">
        <v>47</v>
      </c>
      <c r="O11" s="20" t="n">
        <v>370</v>
      </c>
      <c r="P11" s="20" t="s">
        <v>47</v>
      </c>
      <c r="Q11" s="20" t="n">
        <v>64</v>
      </c>
      <c r="R11" s="20" t="s">
        <v>47</v>
      </c>
      <c r="S11" s="20" t="s">
        <v>47</v>
      </c>
      <c r="T11" s="20" t="s">
        <v>47</v>
      </c>
      <c r="U11" s="20" t="s">
        <v>47</v>
      </c>
      <c r="V11" s="20" t="n">
        <v>29039</v>
      </c>
      <c r="W11" s="20" t="s">
        <v>47</v>
      </c>
      <c r="X11" s="20" t="s">
        <v>47</v>
      </c>
      <c r="Y11" s="20" t="s">
        <v>47</v>
      </c>
      <c r="Z11" s="20" t="n">
        <v>5299</v>
      </c>
      <c r="AA11" s="20" t="n">
        <v>806</v>
      </c>
      <c r="AB11" s="20" t="s">
        <v>47</v>
      </c>
      <c r="AC11" s="20" t="n">
        <v>50</v>
      </c>
      <c r="AD11" s="20" t="s">
        <v>47</v>
      </c>
      <c r="AE11" s="20" t="s">
        <v>47</v>
      </c>
      <c r="AF11" s="20" t="s">
        <v>47</v>
      </c>
      <c r="AG11" s="20" t="s">
        <v>47</v>
      </c>
      <c r="AH11" s="20" t="s">
        <v>47</v>
      </c>
      <c r="AI11" s="20" t="s">
        <v>47</v>
      </c>
      <c r="AJ11" s="20" t="s">
        <v>47</v>
      </c>
      <c r="AK11" s="20" t="s">
        <v>47</v>
      </c>
      <c r="AL11" s="20" t="s">
        <v>47</v>
      </c>
      <c r="AM11" s="20" t="s">
        <v>47</v>
      </c>
      <c r="AN11" s="20" t="s">
        <v>47</v>
      </c>
      <c r="AO11" s="20" t="n">
        <v>130</v>
      </c>
      <c r="AP11" s="21" t="n">
        <f aca="false">SUM(B11:AO11)</f>
        <v>75318</v>
      </c>
    </row>
    <row r="12" s="1" customFormat="true" ht="10.5" hidden="false" customHeight="false" outlineLevel="0" collapsed="false">
      <c r="A12" s="24" t="s">
        <v>54</v>
      </c>
      <c r="B12" s="25" t="n">
        <f aca="false">SUM(B5:B11)</f>
        <v>6264</v>
      </c>
      <c r="C12" s="25" t="n">
        <f aca="false">SUM(C5:C11)</f>
        <v>9347</v>
      </c>
      <c r="D12" s="25" t="n">
        <f aca="false">SUM(D5:D11)</f>
        <v>49194</v>
      </c>
      <c r="E12" s="25" t="n">
        <f aca="false">SUM(E5:E11)</f>
        <v>6398</v>
      </c>
      <c r="F12" s="25" t="s">
        <v>55</v>
      </c>
      <c r="G12" s="25" t="n">
        <f aca="false">SUM(G5:G11)</f>
        <v>8337</v>
      </c>
      <c r="H12" s="25" t="n">
        <f aca="false">SUM(H5:H11)</f>
        <v>1356</v>
      </c>
      <c r="I12" s="25" t="n">
        <f aca="false">SUM(I5:I11)</f>
        <v>219</v>
      </c>
      <c r="J12" s="25" t="n">
        <f aca="false">SUM(J5:J11)</f>
        <v>5096</v>
      </c>
      <c r="K12" s="25" t="n">
        <f aca="false">SUM(K5:K11)</f>
        <v>6009</v>
      </c>
      <c r="L12" s="25" t="n">
        <f aca="false">SUM(L5:L11)</f>
        <v>30904</v>
      </c>
      <c r="M12" s="25" t="s">
        <v>55</v>
      </c>
      <c r="N12" s="25" t="s">
        <v>55</v>
      </c>
      <c r="O12" s="25" t="n">
        <f aca="false">SUM(O5:O11)</f>
        <v>572</v>
      </c>
      <c r="P12" s="25" t="n">
        <f aca="false">SUM(P5:P11)</f>
        <v>8</v>
      </c>
      <c r="Q12" s="25" t="n">
        <f aca="false">SUM(Q5:Q11)</f>
        <v>454</v>
      </c>
      <c r="R12" s="25" t="n">
        <f aca="false">SUM(R5:R11)</f>
        <v>8135</v>
      </c>
      <c r="S12" s="25" t="n">
        <f aca="false">SUM(S5:S11)</f>
        <v>358</v>
      </c>
      <c r="T12" s="25" t="s">
        <v>55</v>
      </c>
      <c r="U12" s="25" t="s">
        <v>55</v>
      </c>
      <c r="V12" s="25" t="n">
        <f aca="false">SUM(V5:V11)</f>
        <v>104459</v>
      </c>
      <c r="W12" s="25" t="s">
        <v>55</v>
      </c>
      <c r="X12" s="25" t="n">
        <f aca="false">SUM(X5:X11)</f>
        <v>572</v>
      </c>
      <c r="Y12" s="25" t="s">
        <v>55</v>
      </c>
      <c r="Z12" s="25" t="n">
        <f aca="false">SUM(Z5:Z11)</f>
        <v>5299</v>
      </c>
      <c r="AA12" s="25" t="n">
        <f aca="false">SUM(AA5:AA11)</f>
        <v>2733</v>
      </c>
      <c r="AB12" s="25" t="s">
        <v>55</v>
      </c>
      <c r="AC12" s="25" t="n">
        <f aca="false">SUM(AC5:AC11)</f>
        <v>491</v>
      </c>
      <c r="AD12" s="25" t="s">
        <v>55</v>
      </c>
      <c r="AE12" s="25" t="s">
        <v>55</v>
      </c>
      <c r="AF12" s="25" t="s">
        <v>55</v>
      </c>
      <c r="AG12" s="25" t="s">
        <v>55</v>
      </c>
      <c r="AH12" s="25" t="n">
        <f aca="false">SUM(AH5:AH11)</f>
        <v>117</v>
      </c>
      <c r="AI12" s="25" t="n">
        <f aca="false">SUM(AI5:AI11)</f>
        <v>2500</v>
      </c>
      <c r="AJ12" s="25" t="n">
        <f aca="false">SUM(AJ5:AJ11)</f>
        <v>580</v>
      </c>
      <c r="AK12" s="25" t="n">
        <f aca="false">SUM(AK5:AK11)</f>
        <v>79</v>
      </c>
      <c r="AL12" s="25" t="n">
        <f aca="false">SUM(AL5:AL11)</f>
        <v>2493</v>
      </c>
      <c r="AM12" s="25" t="n">
        <f aca="false">SUM(AM5:AM11)</f>
        <v>400</v>
      </c>
      <c r="AN12" s="25" t="n">
        <f aca="false">SUM(AN5:AN11)</f>
        <v>185</v>
      </c>
      <c r="AO12" s="25" t="n">
        <f aca="false">SUM(AO5:AO11)</f>
        <v>130</v>
      </c>
      <c r="AP12" s="21" t="n">
        <f aca="false">SUM(B12:AO12)</f>
        <v>252689</v>
      </c>
    </row>
    <row r="13" customFormat="false" ht="10.5" hidden="false" customHeight="false" outlineLevel="0" collapsed="false">
      <c r="A13" s="26" t="s">
        <v>56</v>
      </c>
      <c r="B13" s="18" t="n">
        <v>5015</v>
      </c>
      <c r="C13" s="18" t="n">
        <v>9125</v>
      </c>
      <c r="D13" s="18" t="n">
        <v>42769</v>
      </c>
      <c r="E13" s="18" t="n">
        <v>7866</v>
      </c>
      <c r="F13" s="18" t="s">
        <v>47</v>
      </c>
      <c r="G13" s="18" t="n">
        <v>4322</v>
      </c>
      <c r="H13" s="18" t="n">
        <v>898</v>
      </c>
      <c r="I13" s="18" t="n">
        <v>229</v>
      </c>
      <c r="J13" s="18" t="n">
        <v>4296</v>
      </c>
      <c r="K13" s="18" t="n">
        <v>5553</v>
      </c>
      <c r="L13" s="19" t="n">
        <v>28510</v>
      </c>
      <c r="M13" s="18" t="s">
        <v>47</v>
      </c>
      <c r="N13" s="18" t="s">
        <v>47</v>
      </c>
      <c r="O13" s="18" t="n">
        <v>256</v>
      </c>
      <c r="P13" s="18" t="n">
        <v>6</v>
      </c>
      <c r="Q13" s="18" t="n">
        <v>16</v>
      </c>
      <c r="R13" s="18" t="s">
        <v>47</v>
      </c>
      <c r="S13" s="18" t="s">
        <v>47</v>
      </c>
      <c r="T13" s="18" t="n">
        <v>8770</v>
      </c>
      <c r="U13" s="18" t="n">
        <v>68</v>
      </c>
      <c r="V13" s="18" t="n">
        <v>103897</v>
      </c>
      <c r="W13" s="18" t="s">
        <v>47</v>
      </c>
      <c r="X13" s="18" t="n">
        <v>378</v>
      </c>
      <c r="Y13" s="18" t="s">
        <v>47</v>
      </c>
      <c r="Z13" s="18" t="n">
        <v>5402</v>
      </c>
      <c r="AA13" s="18" t="n">
        <v>2365</v>
      </c>
      <c r="AB13" s="18" t="s">
        <v>47</v>
      </c>
      <c r="AC13" s="18" t="n">
        <v>428</v>
      </c>
      <c r="AD13" s="18" t="s">
        <v>47</v>
      </c>
      <c r="AE13" s="18" t="s">
        <v>47</v>
      </c>
      <c r="AF13" s="18" t="s">
        <v>47</v>
      </c>
      <c r="AG13" s="18" t="s">
        <v>47</v>
      </c>
      <c r="AH13" s="18" t="n">
        <v>331</v>
      </c>
      <c r="AI13" s="18" t="n">
        <v>2500</v>
      </c>
      <c r="AJ13" s="18" t="n">
        <v>608</v>
      </c>
      <c r="AK13" s="18" t="s">
        <v>47</v>
      </c>
      <c r="AL13" s="18" t="s">
        <v>47</v>
      </c>
      <c r="AM13" s="18" t="s">
        <v>47</v>
      </c>
      <c r="AN13" s="18" t="s">
        <v>47</v>
      </c>
      <c r="AO13" s="18" t="s">
        <v>47</v>
      </c>
      <c r="AP13" s="27" t="n">
        <v>233606</v>
      </c>
    </row>
    <row r="14" customFormat="false" ht="10.5" hidden="false" customHeight="false" outlineLevel="0" collapsed="false">
      <c r="A14" s="28" t="s">
        <v>57</v>
      </c>
      <c r="B14" s="20" t="n">
        <v>4553</v>
      </c>
      <c r="C14" s="20" t="n">
        <v>10063</v>
      </c>
      <c r="D14" s="20" t="n">
        <v>61279</v>
      </c>
      <c r="E14" s="20" t="n">
        <v>8101</v>
      </c>
      <c r="F14" s="20" t="s">
        <v>47</v>
      </c>
      <c r="G14" s="20" t="n">
        <v>3091</v>
      </c>
      <c r="H14" s="20" t="n">
        <v>519</v>
      </c>
      <c r="I14" s="20" t="n">
        <v>305</v>
      </c>
      <c r="J14" s="20" t="n">
        <v>4000</v>
      </c>
      <c r="K14" s="20" t="n">
        <v>5451</v>
      </c>
      <c r="L14" s="20" t="n">
        <v>28333</v>
      </c>
      <c r="M14" s="20" t="n">
        <v>75</v>
      </c>
      <c r="N14" s="20" t="n">
        <v>297</v>
      </c>
      <c r="O14" s="20" t="n">
        <v>31</v>
      </c>
      <c r="P14" s="20" t="n">
        <v>5</v>
      </c>
      <c r="Q14" s="20" t="n">
        <v>22</v>
      </c>
      <c r="R14" s="20" t="n">
        <v>500</v>
      </c>
      <c r="S14" s="20" t="n">
        <v>331</v>
      </c>
      <c r="T14" s="20" t="n">
        <v>9729</v>
      </c>
      <c r="U14" s="20" t="s">
        <v>47</v>
      </c>
      <c r="V14" s="20" t="n">
        <v>70995</v>
      </c>
      <c r="W14" s="20" t="s">
        <v>47</v>
      </c>
      <c r="X14" s="20" t="n">
        <v>310</v>
      </c>
      <c r="Y14" s="20" t="n">
        <v>520</v>
      </c>
      <c r="Z14" s="20" t="n">
        <v>2442</v>
      </c>
      <c r="AA14" s="20" t="n">
        <v>1547</v>
      </c>
      <c r="AB14" s="20" t="s">
        <v>47</v>
      </c>
      <c r="AC14" s="20" t="n">
        <v>398</v>
      </c>
      <c r="AD14" s="20" t="s">
        <v>55</v>
      </c>
      <c r="AE14" s="20" t="s">
        <v>47</v>
      </c>
      <c r="AF14" s="20" t="s">
        <v>47</v>
      </c>
      <c r="AG14" s="20" t="n">
        <v>565</v>
      </c>
      <c r="AH14" s="20" t="s">
        <v>47</v>
      </c>
      <c r="AI14" s="20" t="s">
        <v>47</v>
      </c>
      <c r="AJ14" s="20" t="s">
        <v>47</v>
      </c>
      <c r="AK14" s="20" t="s">
        <v>47</v>
      </c>
      <c r="AL14" s="20" t="s">
        <v>47</v>
      </c>
      <c r="AM14" s="20" t="s">
        <v>47</v>
      </c>
      <c r="AN14" s="20" t="s">
        <v>47</v>
      </c>
      <c r="AO14" s="20" t="s">
        <v>47</v>
      </c>
      <c r="AP14" s="21" t="n">
        <v>217422</v>
      </c>
    </row>
    <row r="15" customFormat="false" ht="10.5" hidden="false" customHeight="false" outlineLevel="0" collapsed="false">
      <c r="A15" s="28" t="s">
        <v>58</v>
      </c>
      <c r="B15" s="20" t="n">
        <v>5430</v>
      </c>
      <c r="C15" s="20" t="n">
        <v>10360</v>
      </c>
      <c r="D15" s="20" t="n">
        <v>61829</v>
      </c>
      <c r="E15" s="20" t="n">
        <v>7294</v>
      </c>
      <c r="F15" s="20" t="s">
        <v>47</v>
      </c>
      <c r="G15" s="20" t="n">
        <v>3791</v>
      </c>
      <c r="H15" s="20" t="n">
        <v>5302</v>
      </c>
      <c r="I15" s="20" t="n">
        <v>234</v>
      </c>
      <c r="J15" s="20" t="n">
        <v>1920</v>
      </c>
      <c r="K15" s="20" t="n">
        <v>6242</v>
      </c>
      <c r="L15" s="20" t="n">
        <v>36186</v>
      </c>
      <c r="M15" s="20" t="s">
        <v>47</v>
      </c>
      <c r="N15" s="20" t="s">
        <v>47</v>
      </c>
      <c r="O15" s="20" t="n">
        <v>1837</v>
      </c>
      <c r="P15" s="20" t="n">
        <v>5</v>
      </c>
      <c r="Q15" s="20" t="n">
        <v>20</v>
      </c>
      <c r="R15" s="20" t="n">
        <v>9778</v>
      </c>
      <c r="S15" s="20" t="s">
        <v>47</v>
      </c>
      <c r="T15" s="20" t="s">
        <v>47</v>
      </c>
      <c r="U15" s="20" t="s">
        <v>47</v>
      </c>
      <c r="V15" s="20" t="n">
        <v>122116</v>
      </c>
      <c r="W15" s="20" t="s">
        <v>47</v>
      </c>
      <c r="X15" s="20" t="n">
        <v>230</v>
      </c>
      <c r="Y15" s="20" t="s">
        <v>47</v>
      </c>
      <c r="Z15" s="20" t="n">
        <v>2301</v>
      </c>
      <c r="AA15" s="20" t="n">
        <v>1081</v>
      </c>
      <c r="AB15" s="20" t="n">
        <v>4770</v>
      </c>
      <c r="AC15" s="20" t="n">
        <v>379</v>
      </c>
      <c r="AD15" s="20" t="s">
        <v>47</v>
      </c>
      <c r="AE15" s="20" t="n">
        <v>24</v>
      </c>
      <c r="AF15" s="20" t="n">
        <v>244</v>
      </c>
      <c r="AG15" s="20" t="n">
        <v>740</v>
      </c>
      <c r="AH15" s="20" t="s">
        <v>47</v>
      </c>
      <c r="AI15" s="20" t="s">
        <v>47</v>
      </c>
      <c r="AJ15" s="20" t="s">
        <v>47</v>
      </c>
      <c r="AK15" s="20" t="s">
        <v>47</v>
      </c>
      <c r="AL15" s="20" t="s">
        <v>47</v>
      </c>
      <c r="AM15" s="20" t="s">
        <v>47</v>
      </c>
      <c r="AN15" s="20" t="s">
        <v>47</v>
      </c>
      <c r="AO15" s="20" t="s">
        <v>47</v>
      </c>
      <c r="AP15" s="21" t="n">
        <v>283112</v>
      </c>
    </row>
    <row r="16" customFormat="false" ht="10.5" hidden="false" customHeight="false" outlineLevel="0" collapsed="false">
      <c r="A16" s="28" t="s">
        <v>59</v>
      </c>
      <c r="B16" s="20" t="n">
        <v>6974</v>
      </c>
      <c r="C16" s="20" t="n">
        <v>10133</v>
      </c>
      <c r="D16" s="20" t="n">
        <v>66962</v>
      </c>
      <c r="E16" s="20" t="n">
        <v>5271</v>
      </c>
      <c r="F16" s="20" t="n">
        <v>200</v>
      </c>
      <c r="G16" s="20" t="n">
        <v>4887</v>
      </c>
      <c r="H16" s="20" t="n">
        <v>648</v>
      </c>
      <c r="I16" s="20" t="n">
        <v>305</v>
      </c>
      <c r="J16" s="20" t="n">
        <v>1903</v>
      </c>
      <c r="K16" s="20" t="n">
        <v>6026</v>
      </c>
      <c r="L16" s="20" t="n">
        <v>36540</v>
      </c>
      <c r="M16" s="20" t="s">
        <v>47</v>
      </c>
      <c r="N16" s="20" t="s">
        <v>47</v>
      </c>
      <c r="O16" s="20" t="n">
        <v>131</v>
      </c>
      <c r="P16" s="20" t="n">
        <v>5</v>
      </c>
      <c r="Q16" s="20" t="n">
        <v>415</v>
      </c>
      <c r="R16" s="20" t="n">
        <v>5000</v>
      </c>
      <c r="S16" s="20" t="s">
        <v>47</v>
      </c>
      <c r="T16" s="20" t="s">
        <v>47</v>
      </c>
      <c r="U16" s="20" t="s">
        <v>47</v>
      </c>
      <c r="V16" s="20" t="n">
        <v>133354</v>
      </c>
      <c r="W16" s="20" t="n">
        <v>233</v>
      </c>
      <c r="X16" s="20" t="n">
        <v>463</v>
      </c>
      <c r="Y16" s="20" t="s">
        <v>47</v>
      </c>
      <c r="Z16" s="20" t="n">
        <v>7810</v>
      </c>
      <c r="AA16" s="20" t="n">
        <v>529</v>
      </c>
      <c r="AB16" s="20" t="n">
        <v>300</v>
      </c>
      <c r="AC16" s="20" t="n">
        <v>296</v>
      </c>
      <c r="AD16" s="20" t="s">
        <v>47</v>
      </c>
      <c r="AE16" s="20" t="s">
        <v>47</v>
      </c>
      <c r="AF16" s="20" t="s">
        <v>47</v>
      </c>
      <c r="AG16" s="20" t="s">
        <v>47</v>
      </c>
      <c r="AH16" s="20" t="s">
        <v>47</v>
      </c>
      <c r="AI16" s="20" t="s">
        <v>47</v>
      </c>
      <c r="AJ16" s="20" t="s">
        <v>47</v>
      </c>
      <c r="AK16" s="20" t="s">
        <v>47</v>
      </c>
      <c r="AL16" s="20" t="s">
        <v>47</v>
      </c>
      <c r="AM16" s="20" t="s">
        <v>47</v>
      </c>
      <c r="AN16" s="20" t="s">
        <v>47</v>
      </c>
      <c r="AO16" s="20" t="s">
        <v>47</v>
      </c>
      <c r="AP16" s="21" t="n">
        <v>288486</v>
      </c>
    </row>
    <row r="17" customFormat="false" ht="10.5" hidden="false" customHeight="false" outlineLevel="0" collapsed="false">
      <c r="A17" s="29" t="s">
        <v>60</v>
      </c>
      <c r="B17" s="30" t="n">
        <v>5003</v>
      </c>
      <c r="C17" s="30" t="n">
        <v>9754</v>
      </c>
      <c r="D17" s="30" t="n">
        <v>51532</v>
      </c>
      <c r="E17" s="30" t="n">
        <v>6285</v>
      </c>
      <c r="F17" s="30" t="s">
        <v>47</v>
      </c>
      <c r="G17" s="30" t="n">
        <v>4312</v>
      </c>
      <c r="H17" s="30" t="n">
        <v>221</v>
      </c>
      <c r="I17" s="30" t="n">
        <v>306</v>
      </c>
      <c r="J17" s="30" t="n">
        <v>1300</v>
      </c>
      <c r="K17" s="30" t="n">
        <v>5478</v>
      </c>
      <c r="L17" s="30" t="n">
        <v>33822</v>
      </c>
      <c r="M17" s="30" t="s">
        <v>47</v>
      </c>
      <c r="N17" s="30" t="s">
        <v>47</v>
      </c>
      <c r="O17" s="30" t="n">
        <v>69</v>
      </c>
      <c r="P17" s="30" t="n">
        <v>5</v>
      </c>
      <c r="Q17" s="30" t="n">
        <v>14</v>
      </c>
      <c r="R17" s="30" t="n">
        <v>993</v>
      </c>
      <c r="S17" s="30" t="s">
        <v>47</v>
      </c>
      <c r="T17" s="30" t="s">
        <v>47</v>
      </c>
      <c r="U17" s="30" t="s">
        <v>47</v>
      </c>
      <c r="V17" s="30" t="n">
        <v>139094</v>
      </c>
      <c r="W17" s="30" t="n">
        <v>145</v>
      </c>
      <c r="X17" s="30" t="n">
        <v>170</v>
      </c>
      <c r="Y17" s="30" t="s">
        <v>47</v>
      </c>
      <c r="Z17" s="30" t="n">
        <v>1180</v>
      </c>
      <c r="AA17" s="30" t="n">
        <v>252</v>
      </c>
      <c r="AB17" s="30" t="s">
        <v>47</v>
      </c>
      <c r="AC17" s="30" t="n">
        <v>313</v>
      </c>
      <c r="AD17" s="30" t="s">
        <v>47</v>
      </c>
      <c r="AE17" s="30" t="s">
        <v>47</v>
      </c>
      <c r="AF17" s="30" t="s">
        <v>47</v>
      </c>
      <c r="AG17" s="30" t="s">
        <v>47</v>
      </c>
      <c r="AH17" s="30" t="s">
        <v>47</v>
      </c>
      <c r="AI17" s="30" t="s">
        <v>47</v>
      </c>
      <c r="AJ17" s="30" t="s">
        <v>47</v>
      </c>
      <c r="AK17" s="30" t="s">
        <v>47</v>
      </c>
      <c r="AL17" s="30" t="s">
        <v>47</v>
      </c>
      <c r="AM17" s="30" t="s">
        <v>47</v>
      </c>
      <c r="AN17" s="30" t="s">
        <v>47</v>
      </c>
      <c r="AO17" s="30" t="s">
        <v>47</v>
      </c>
      <c r="AP17" s="31" t="n">
        <v>260246</v>
      </c>
    </row>
  </sheetData>
  <mergeCells count="43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7:59:05Z</cp:lastPrinted>
  <cp:revision>0</cp:revision>
  <dc:subject/>
  <dc:title/>
</cp:coreProperties>
</file>