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7の2F" sheetId="1" state="visible" r:id="rId2"/>
  </sheets>
  <definedNames>
    <definedName function="false" hidden="false" localSheetId="0" name="_xlnm.Print_Titles" vbProcedure="false">'T05-21-287の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50">
  <si>
    <t xml:space="preserve">財政</t>
  </si>
  <si>
    <r>
      <rPr>
        <sz val="10"/>
        <rFont val="Noto Sans"/>
        <family val="2"/>
      </rPr>
      <t xml:space="preserve">第２８７の２ 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所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及                  同奨励補助費</t>
  </si>
  <si>
    <t xml:space="preserve">衛生補助及        同組合補助</t>
  </si>
  <si>
    <t xml:space="preserve">勧業補助費</t>
  </si>
  <si>
    <t xml:space="preserve">農会補助費</t>
  </si>
  <si>
    <t xml:space="preserve">兵事会             補助費</t>
  </si>
  <si>
    <t xml:space="preserve">教育会補助</t>
  </si>
  <si>
    <t xml:space="preserve">青年会及         夜学会補助</t>
  </si>
  <si>
    <t xml:space="preserve">学事視察費        補助</t>
  </si>
  <si>
    <t xml:space="preserve">消防組合         補助</t>
  </si>
  <si>
    <t xml:space="preserve">奨武費補助</t>
  </si>
  <si>
    <t xml:space="preserve">県外視察         補助</t>
  </si>
  <si>
    <t xml:space="preserve">納税組合         補助</t>
  </si>
  <si>
    <t xml:space="preserve">育英会補助</t>
  </si>
  <si>
    <t xml:space="preserve">殺蛹乾繭所      補助</t>
  </si>
  <si>
    <t xml:space="preserve">渡船場補助</t>
  </si>
  <si>
    <t xml:space="preserve">大典奉祝会       補助</t>
  </si>
  <si>
    <t xml:space="preserve">生産会補助</t>
  </si>
  <si>
    <t xml:space="preserve">道路期成          同盟会補助</t>
  </si>
  <si>
    <t xml:space="preserve">図書館補助</t>
  </si>
  <si>
    <t xml:space="preserve">児童就学         奨励補助</t>
  </si>
  <si>
    <t xml:space="preserve">報徳会補助</t>
  </si>
  <si>
    <t xml:space="preserve">在郷軍人会        補助</t>
  </si>
  <si>
    <t xml:space="preserve">警備費補助</t>
  </si>
  <si>
    <t xml:space="preserve">風俗改良会      補助</t>
  </si>
  <si>
    <t xml:space="preserve">桐苗代補助</t>
  </si>
  <si>
    <t xml:space="preserve">製茶改良及             伝習所補助</t>
  </si>
  <si>
    <t xml:space="preserve">在郷将校         育英部補助</t>
  </si>
  <si>
    <t xml:space="preserve">商工会補助</t>
  </si>
  <si>
    <t xml:space="preserve">教員講習会      出席補助</t>
  </si>
  <si>
    <t xml:space="preserve">講習会             講話費補助</t>
  </si>
  <si>
    <t xml:space="preserve">実業視察         補助</t>
  </si>
  <si>
    <t xml:space="preserve">街燈及             電燈費補助</t>
  </si>
  <si>
    <t xml:space="preserve">漁業組合費        補助</t>
  </si>
  <si>
    <t xml:space="preserve">水利組合費         補助</t>
  </si>
  <si>
    <t xml:space="preserve">耕地整理                組合費補助</t>
  </si>
  <si>
    <t xml:space="preserve">種馬所設置         後援会補助</t>
  </si>
  <si>
    <t xml:space="preserve">愛郷会補助</t>
  </si>
  <si>
    <t xml:space="preserve">水産奨励         補助</t>
  </si>
  <si>
    <t xml:space="preserve">勧業調査費      補助</t>
  </si>
  <si>
    <t xml:space="preserve">製紙奨励         補助</t>
  </si>
  <si>
    <t xml:space="preserve">婦人会補助</t>
  </si>
  <si>
    <t xml:space="preserve">神社費補助</t>
  </si>
  <si>
    <t xml:space="preserve">博覧会補助</t>
  </si>
  <si>
    <t xml:space="preserve">家畜市場             補助</t>
  </si>
  <si>
    <t xml:space="preserve">港湾期成         同盟会補助</t>
  </si>
  <si>
    <t xml:space="preserve">勧業組合         補助</t>
  </si>
  <si>
    <t xml:space="preserve">鉄道期成         同盟会補助</t>
  </si>
  <si>
    <t xml:space="preserve">県道速成         同盟会補助</t>
  </si>
  <si>
    <t xml:space="preserve">神職会補助</t>
  </si>
  <si>
    <t xml:space="preserve">自冶会補助</t>
  </si>
  <si>
    <t xml:space="preserve">公園補助費</t>
  </si>
  <si>
    <t xml:space="preserve">麻裏草履          伝習補助</t>
  </si>
  <si>
    <t xml:space="preserve">地方改良費      補助</t>
  </si>
  <si>
    <t xml:space="preserve">港湾修築         後援会補助</t>
  </si>
  <si>
    <t xml:space="preserve">救済会補助</t>
  </si>
  <si>
    <t xml:space="preserve">道路速成         同盟会補助</t>
  </si>
  <si>
    <t xml:space="preserve">産業組合         補助</t>
  </si>
  <si>
    <t xml:space="preserve">講話団補助</t>
  </si>
  <si>
    <t xml:space="preserve">製糸伝習所      補助</t>
  </si>
  <si>
    <t xml:space="preserve">煙草耕作          組合補助</t>
  </si>
  <si>
    <t xml:space="preserve">農事改良         実行組合補助</t>
  </si>
  <si>
    <t xml:space="preserve">敬老会補助</t>
  </si>
  <si>
    <t xml:space="preserve">其他補助費</t>
  </si>
  <si>
    <t xml:space="preserve">土木費本年度支出額</t>
  </si>
  <si>
    <t xml:space="preserve">公園費</t>
  </si>
  <si>
    <t xml:space="preserve">自冶改善         奨励費</t>
  </si>
  <si>
    <t xml:space="preserve">神社費</t>
  </si>
  <si>
    <t xml:space="preserve">調査費</t>
  </si>
  <si>
    <t xml:space="preserve">積立金穀</t>
  </si>
  <si>
    <t xml:space="preserve">寄附金</t>
  </si>
  <si>
    <t xml:space="preserve">納税及同         組合奨励費</t>
  </si>
  <si>
    <t xml:space="preserve">市町村債            償還</t>
  </si>
  <si>
    <t xml:space="preserve">雑支出</t>
  </si>
  <si>
    <t xml:space="preserve">基本財産         及蓄積金</t>
  </si>
  <si>
    <t xml:space="preserve">保険料</t>
  </si>
  <si>
    <t xml:space="preserve">町村勢調査費</t>
  </si>
  <si>
    <t xml:space="preserve">屠場費</t>
  </si>
  <si>
    <t xml:space="preserve">財産繰入</t>
  </si>
  <si>
    <t xml:space="preserve">電信電話費</t>
  </si>
  <si>
    <t xml:space="preserve">褒賞費</t>
  </si>
  <si>
    <t xml:space="preserve">食品市場費</t>
  </si>
  <si>
    <t xml:space="preserve">市支出金</t>
  </si>
  <si>
    <t xml:space="preserve">学校組合         管理費</t>
  </si>
  <si>
    <t xml:space="preserve">勧業奨励費</t>
  </si>
  <si>
    <t xml:space="preserve">造林費</t>
  </si>
  <si>
    <t xml:space="preserve">基本財産         造成費</t>
  </si>
  <si>
    <t xml:space="preserve">財産費</t>
  </si>
  <si>
    <t xml:space="preserve">町村史員         退職給与金</t>
  </si>
  <si>
    <t xml:space="preserve">組合管理費</t>
  </si>
  <si>
    <t xml:space="preserve">基本財産         積戻金</t>
  </si>
  <si>
    <t xml:space="preserve">電気事業費</t>
  </si>
  <si>
    <t xml:space="preserve">選挙費</t>
  </si>
  <si>
    <t xml:space="preserve">訴訟費</t>
  </si>
  <si>
    <t xml:space="preserve">統計費</t>
  </si>
  <si>
    <t xml:space="preserve">学校費</t>
  </si>
  <si>
    <t xml:space="preserve">建築費</t>
  </si>
  <si>
    <t xml:space="preserve">前年度へ          繰上金</t>
  </si>
  <si>
    <t xml:space="preserve">地方改良          奨励費</t>
  </si>
  <si>
    <t xml:space="preserve">土地購入費</t>
  </si>
  <si>
    <t xml:space="preserve">基本財産         運用金戻入</t>
  </si>
  <si>
    <t xml:space="preserve">耕地整理組合費         本年度支出額</t>
  </si>
  <si>
    <t xml:space="preserve">小学校建築費           本年度支出額</t>
  </si>
  <si>
    <t xml:space="preserve">小学校営繕費         本年度支出額</t>
  </si>
  <si>
    <t xml:space="preserve">水面埋立費       本年度支出額</t>
  </si>
  <si>
    <t xml:space="preserve">役場建築費         本年度支出額</t>
  </si>
  <si>
    <t xml:space="preserve">県外視察費</t>
  </si>
  <si>
    <t xml:space="preserve">記念事業費</t>
  </si>
  <si>
    <t xml:space="preserve">里道改修費       還付金</t>
  </si>
  <si>
    <t xml:space="preserve">町村誌             編纂費</t>
  </si>
  <si>
    <t xml:space="preserve">御大典             奉祝費</t>
  </si>
  <si>
    <t xml:space="preserve">補習教育          奨励費</t>
  </si>
  <si>
    <t xml:space="preserve">役場修繕費</t>
  </si>
  <si>
    <t xml:space="preserve">公会堂             建築費</t>
  </si>
  <si>
    <t xml:space="preserve">渡船場費</t>
  </si>
  <si>
    <t xml:space="preserve">財産処分          割戻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..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  <si>
    <t xml:space="preserve">備考  </t>
  </si>
  <si>
    <t xml:space="preserve">１  本表の外４４年度に於て幡多郡に夫役７０４１人、４３年度に於て幡多郡に夫役４１９１人、土佐郡に杭１９９０本、粗朶９９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1" min="2" style="1" width="10.35"/>
    <col collapsed="false" customWidth="true" hidden="false" outlineLevel="0" max="12" min="12" style="1" width="10.92"/>
    <col collapsed="false" customWidth="false" hidden="false" outlineLevel="0" max="71" min="13" style="1" width="10.35"/>
    <col collapsed="false" customWidth="true" hidden="false" outlineLevel="0" max="72" min="72" style="1" width="10.92"/>
    <col collapsed="false" customWidth="false" hidden="false" outlineLevel="0" max="86" min="73" style="1" width="10.35"/>
    <col collapsed="false" customWidth="true" hidden="false" outlineLevel="0" max="87" min="87" style="1" width="10.92"/>
    <col collapsed="false" customWidth="false" hidden="false" outlineLevel="0" max="111" min="88" style="1" width="10.35"/>
    <col collapsed="false" customWidth="true" hidden="false" outlineLevel="0" max="112" min="112" style="1" width="13.19"/>
    <col collapsed="false" customWidth="true" hidden="false" outlineLevel="0" max="117" min="113" style="1" width="10.92"/>
    <col collapsed="false" customWidth="false" hidden="false" outlineLevel="0" max="257" min="118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7" t="s">
        <v>14</v>
      </c>
      <c r="M2" s="7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20</v>
      </c>
      <c r="S2" s="9" t="s">
        <v>21</v>
      </c>
      <c r="T2" s="9" t="s">
        <v>22</v>
      </c>
      <c r="U2" s="9" t="s">
        <v>23</v>
      </c>
      <c r="V2" s="9" t="s">
        <v>24</v>
      </c>
      <c r="W2" s="9" t="s">
        <v>25</v>
      </c>
      <c r="X2" s="9" t="s">
        <v>26</v>
      </c>
      <c r="Y2" s="9" t="s">
        <v>27</v>
      </c>
      <c r="Z2" s="9" t="s">
        <v>28</v>
      </c>
      <c r="AA2" s="9" t="s">
        <v>29</v>
      </c>
      <c r="AB2" s="9" t="s">
        <v>30</v>
      </c>
      <c r="AC2" s="9" t="s">
        <v>31</v>
      </c>
      <c r="AD2" s="9" t="s">
        <v>32</v>
      </c>
      <c r="AE2" s="9" t="s">
        <v>33</v>
      </c>
      <c r="AF2" s="9" t="s">
        <v>34</v>
      </c>
      <c r="AG2" s="9" t="s">
        <v>35</v>
      </c>
      <c r="AH2" s="9" t="s">
        <v>36</v>
      </c>
      <c r="AI2" s="9" t="s">
        <v>37</v>
      </c>
      <c r="AJ2" s="9" t="s">
        <v>38</v>
      </c>
      <c r="AK2" s="9" t="s">
        <v>39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9" t="s">
        <v>45</v>
      </c>
      <c r="AR2" s="9" t="s">
        <v>46</v>
      </c>
      <c r="AS2" s="9" t="s">
        <v>47</v>
      </c>
      <c r="AT2" s="9" t="s">
        <v>48</v>
      </c>
      <c r="AU2" s="9" t="s">
        <v>49</v>
      </c>
      <c r="AV2" s="9" t="s">
        <v>50</v>
      </c>
      <c r="AW2" s="9" t="s">
        <v>51</v>
      </c>
      <c r="AX2" s="9" t="s">
        <v>52</v>
      </c>
      <c r="AY2" s="9" t="s">
        <v>53</v>
      </c>
      <c r="AZ2" s="9" t="s">
        <v>54</v>
      </c>
      <c r="BA2" s="9" t="s">
        <v>55</v>
      </c>
      <c r="BB2" s="9" t="s">
        <v>56</v>
      </c>
      <c r="BC2" s="9" t="s">
        <v>57</v>
      </c>
      <c r="BD2" s="9" t="s">
        <v>58</v>
      </c>
      <c r="BE2" s="9" t="s">
        <v>59</v>
      </c>
      <c r="BF2" s="9" t="s">
        <v>60</v>
      </c>
      <c r="BG2" s="9" t="s">
        <v>61</v>
      </c>
      <c r="BH2" s="9" t="s">
        <v>62</v>
      </c>
      <c r="BI2" s="9" t="s">
        <v>63</v>
      </c>
      <c r="BJ2" s="9" t="s">
        <v>64</v>
      </c>
      <c r="BK2" s="9" t="s">
        <v>65</v>
      </c>
      <c r="BL2" s="9" t="s">
        <v>66</v>
      </c>
      <c r="BM2" s="9" t="s">
        <v>67</v>
      </c>
      <c r="BN2" s="9" t="s">
        <v>68</v>
      </c>
      <c r="BO2" s="9" t="s">
        <v>69</v>
      </c>
      <c r="BP2" s="9" t="s">
        <v>70</v>
      </c>
      <c r="BQ2" s="9" t="s">
        <v>71</v>
      </c>
      <c r="BR2" s="9" t="s">
        <v>72</v>
      </c>
      <c r="BS2" s="9" t="s">
        <v>73</v>
      </c>
      <c r="BT2" s="9" t="s">
        <v>74</v>
      </c>
      <c r="BU2" s="9" t="s">
        <v>75</v>
      </c>
      <c r="BV2" s="9" t="s">
        <v>76</v>
      </c>
      <c r="BW2" s="9" t="s">
        <v>77</v>
      </c>
      <c r="BX2" s="9" t="s">
        <v>78</v>
      </c>
      <c r="BY2" s="9" t="s">
        <v>79</v>
      </c>
      <c r="BZ2" s="9" t="s">
        <v>80</v>
      </c>
      <c r="CA2" s="9" t="s">
        <v>81</v>
      </c>
      <c r="CB2" s="9" t="s">
        <v>82</v>
      </c>
      <c r="CC2" s="9" t="s">
        <v>83</v>
      </c>
      <c r="CD2" s="9" t="s">
        <v>84</v>
      </c>
      <c r="CE2" s="9" t="s">
        <v>85</v>
      </c>
      <c r="CF2" s="9" t="s">
        <v>86</v>
      </c>
      <c r="CG2" s="9" t="s">
        <v>87</v>
      </c>
      <c r="CH2" s="9" t="s">
        <v>88</v>
      </c>
      <c r="CI2" s="9" t="s">
        <v>89</v>
      </c>
      <c r="CJ2" s="9" t="s">
        <v>90</v>
      </c>
      <c r="CK2" s="9" t="s">
        <v>91</v>
      </c>
      <c r="CL2" s="9" t="s">
        <v>92</v>
      </c>
      <c r="CM2" s="9" t="s">
        <v>93</v>
      </c>
      <c r="CN2" s="9" t="s">
        <v>94</v>
      </c>
      <c r="CO2" s="9" t="s">
        <v>95</v>
      </c>
      <c r="CP2" s="9" t="s">
        <v>96</v>
      </c>
      <c r="CQ2" s="9" t="s">
        <v>97</v>
      </c>
      <c r="CR2" s="9" t="s">
        <v>98</v>
      </c>
      <c r="CS2" s="9" t="s">
        <v>99</v>
      </c>
      <c r="CT2" s="9" t="s">
        <v>100</v>
      </c>
      <c r="CU2" s="9" t="s">
        <v>101</v>
      </c>
      <c r="CV2" s="9" t="s">
        <v>102</v>
      </c>
      <c r="CW2" s="9" t="s">
        <v>103</v>
      </c>
      <c r="CX2" s="9" t="s">
        <v>104</v>
      </c>
      <c r="CY2" s="9" t="s">
        <v>105</v>
      </c>
      <c r="CZ2" s="9" t="s">
        <v>106</v>
      </c>
      <c r="DA2" s="9" t="s">
        <v>107</v>
      </c>
      <c r="DB2" s="9" t="s">
        <v>108</v>
      </c>
      <c r="DC2" s="9" t="s">
        <v>109</v>
      </c>
      <c r="DD2" s="9" t="s">
        <v>110</v>
      </c>
      <c r="DE2" s="9" t="s">
        <v>111</v>
      </c>
      <c r="DF2" s="9" t="s">
        <v>112</v>
      </c>
      <c r="DG2" s="9" t="s">
        <v>113</v>
      </c>
      <c r="DH2" s="9" t="s">
        <v>114</v>
      </c>
      <c r="DI2" s="9" t="s">
        <v>115</v>
      </c>
      <c r="DJ2" s="9" t="s">
        <v>116</v>
      </c>
      <c r="DK2" s="9" t="s">
        <v>117</v>
      </c>
      <c r="DL2" s="9" t="s">
        <v>118</v>
      </c>
      <c r="DM2" s="9" t="s">
        <v>119</v>
      </c>
      <c r="DN2" s="9" t="s">
        <v>120</v>
      </c>
      <c r="DO2" s="9" t="s">
        <v>121</v>
      </c>
      <c r="DP2" s="9" t="s">
        <v>122</v>
      </c>
      <c r="DQ2" s="9" t="s">
        <v>123</v>
      </c>
      <c r="DR2" s="9" t="s">
        <v>124</v>
      </c>
      <c r="DS2" s="9" t="s">
        <v>125</v>
      </c>
      <c r="DT2" s="9" t="s">
        <v>126</v>
      </c>
      <c r="DU2" s="9" t="s">
        <v>127</v>
      </c>
      <c r="DV2" s="9" t="s">
        <v>128</v>
      </c>
      <c r="DW2" s="10" t="s">
        <v>129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9"/>
      <c r="O3" s="9"/>
      <c r="P3" s="9"/>
      <c r="Q3" s="9"/>
      <c r="R3" s="7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10"/>
    </row>
    <row r="4" s="11" customFormat="true" ht="10.5" hidden="false" customHeight="true" outlineLevel="0" collapsed="false">
      <c r="A4" s="6"/>
      <c r="B4" s="12" t="s">
        <v>130</v>
      </c>
      <c r="C4" s="12" t="s">
        <v>130</v>
      </c>
      <c r="D4" s="12" t="s">
        <v>130</v>
      </c>
      <c r="E4" s="12" t="s">
        <v>130</v>
      </c>
      <c r="F4" s="12" t="s">
        <v>130</v>
      </c>
      <c r="G4" s="12" t="s">
        <v>130</v>
      </c>
      <c r="H4" s="12" t="s">
        <v>130</v>
      </c>
      <c r="I4" s="12" t="s">
        <v>130</v>
      </c>
      <c r="J4" s="12" t="s">
        <v>130</v>
      </c>
      <c r="K4" s="12" t="s">
        <v>130</v>
      </c>
      <c r="L4" s="12" t="s">
        <v>130</v>
      </c>
      <c r="M4" s="12" t="s">
        <v>130</v>
      </c>
      <c r="N4" s="12" t="s">
        <v>130</v>
      </c>
      <c r="O4" s="12" t="s">
        <v>130</v>
      </c>
      <c r="P4" s="12" t="s">
        <v>130</v>
      </c>
      <c r="Q4" s="12" t="s">
        <v>130</v>
      </c>
      <c r="R4" s="12" t="s">
        <v>130</v>
      </c>
      <c r="S4" s="12" t="s">
        <v>130</v>
      </c>
      <c r="T4" s="12" t="s">
        <v>130</v>
      </c>
      <c r="U4" s="12" t="s">
        <v>130</v>
      </c>
      <c r="V4" s="12" t="s">
        <v>130</v>
      </c>
      <c r="W4" s="12" t="s">
        <v>130</v>
      </c>
      <c r="X4" s="12" t="s">
        <v>130</v>
      </c>
      <c r="Y4" s="12" t="s">
        <v>130</v>
      </c>
      <c r="Z4" s="12" t="s">
        <v>130</v>
      </c>
      <c r="AA4" s="12" t="s">
        <v>130</v>
      </c>
      <c r="AB4" s="12" t="s">
        <v>130</v>
      </c>
      <c r="AC4" s="12" t="s">
        <v>130</v>
      </c>
      <c r="AD4" s="12" t="s">
        <v>130</v>
      </c>
      <c r="AE4" s="12" t="s">
        <v>130</v>
      </c>
      <c r="AF4" s="12" t="s">
        <v>130</v>
      </c>
      <c r="AG4" s="12" t="s">
        <v>130</v>
      </c>
      <c r="AH4" s="12" t="s">
        <v>130</v>
      </c>
      <c r="AI4" s="12" t="s">
        <v>130</v>
      </c>
      <c r="AJ4" s="12" t="s">
        <v>130</v>
      </c>
      <c r="AK4" s="12" t="s">
        <v>130</v>
      </c>
      <c r="AL4" s="12" t="s">
        <v>130</v>
      </c>
      <c r="AM4" s="12" t="s">
        <v>130</v>
      </c>
      <c r="AN4" s="12" t="s">
        <v>130</v>
      </c>
      <c r="AO4" s="12" t="s">
        <v>130</v>
      </c>
      <c r="AP4" s="12" t="s">
        <v>130</v>
      </c>
      <c r="AQ4" s="12" t="s">
        <v>130</v>
      </c>
      <c r="AR4" s="12" t="s">
        <v>130</v>
      </c>
      <c r="AS4" s="12" t="s">
        <v>130</v>
      </c>
      <c r="AT4" s="12" t="s">
        <v>130</v>
      </c>
      <c r="AU4" s="12" t="s">
        <v>130</v>
      </c>
      <c r="AV4" s="12" t="s">
        <v>130</v>
      </c>
      <c r="AW4" s="12" t="s">
        <v>130</v>
      </c>
      <c r="AX4" s="12" t="s">
        <v>130</v>
      </c>
      <c r="AY4" s="12" t="s">
        <v>130</v>
      </c>
      <c r="AZ4" s="12" t="s">
        <v>130</v>
      </c>
      <c r="BA4" s="12" t="s">
        <v>130</v>
      </c>
      <c r="BB4" s="12" t="s">
        <v>130</v>
      </c>
      <c r="BC4" s="12" t="s">
        <v>130</v>
      </c>
      <c r="BD4" s="12" t="s">
        <v>130</v>
      </c>
      <c r="BE4" s="12" t="s">
        <v>130</v>
      </c>
      <c r="BF4" s="12" t="s">
        <v>130</v>
      </c>
      <c r="BG4" s="12" t="s">
        <v>130</v>
      </c>
      <c r="BH4" s="12" t="s">
        <v>130</v>
      </c>
      <c r="BI4" s="12" t="s">
        <v>130</v>
      </c>
      <c r="BJ4" s="12" t="s">
        <v>130</v>
      </c>
      <c r="BK4" s="12" t="s">
        <v>130</v>
      </c>
      <c r="BL4" s="12" t="s">
        <v>130</v>
      </c>
      <c r="BM4" s="12" t="s">
        <v>130</v>
      </c>
      <c r="BN4" s="12" t="s">
        <v>130</v>
      </c>
      <c r="BO4" s="12" t="s">
        <v>130</v>
      </c>
      <c r="BP4" s="12" t="s">
        <v>130</v>
      </c>
      <c r="BQ4" s="12" t="s">
        <v>130</v>
      </c>
      <c r="BR4" s="12" t="s">
        <v>130</v>
      </c>
      <c r="BS4" s="12" t="s">
        <v>130</v>
      </c>
      <c r="BT4" s="12" t="s">
        <v>130</v>
      </c>
      <c r="BU4" s="12" t="s">
        <v>130</v>
      </c>
      <c r="BV4" s="12" t="s">
        <v>130</v>
      </c>
      <c r="BW4" s="12" t="s">
        <v>130</v>
      </c>
      <c r="BX4" s="12" t="s">
        <v>130</v>
      </c>
      <c r="BY4" s="12" t="s">
        <v>130</v>
      </c>
      <c r="BZ4" s="12" t="s">
        <v>130</v>
      </c>
      <c r="CA4" s="12" t="s">
        <v>130</v>
      </c>
      <c r="CB4" s="12" t="s">
        <v>130</v>
      </c>
      <c r="CC4" s="12" t="s">
        <v>130</v>
      </c>
      <c r="CD4" s="12" t="s">
        <v>130</v>
      </c>
      <c r="CE4" s="12" t="s">
        <v>130</v>
      </c>
      <c r="CF4" s="12" t="s">
        <v>130</v>
      </c>
      <c r="CG4" s="12" t="s">
        <v>130</v>
      </c>
      <c r="CH4" s="12" t="s">
        <v>130</v>
      </c>
      <c r="CI4" s="12" t="s">
        <v>130</v>
      </c>
      <c r="CJ4" s="12" t="s">
        <v>130</v>
      </c>
      <c r="CK4" s="12" t="s">
        <v>130</v>
      </c>
      <c r="CL4" s="12" t="s">
        <v>130</v>
      </c>
      <c r="CM4" s="12" t="s">
        <v>130</v>
      </c>
      <c r="CN4" s="12" t="s">
        <v>130</v>
      </c>
      <c r="CO4" s="12" t="s">
        <v>130</v>
      </c>
      <c r="CP4" s="12" t="s">
        <v>130</v>
      </c>
      <c r="CQ4" s="12" t="s">
        <v>130</v>
      </c>
      <c r="CR4" s="12" t="s">
        <v>130</v>
      </c>
      <c r="CS4" s="12" t="s">
        <v>130</v>
      </c>
      <c r="CT4" s="12" t="s">
        <v>130</v>
      </c>
      <c r="CU4" s="12" t="s">
        <v>130</v>
      </c>
      <c r="CV4" s="12" t="s">
        <v>130</v>
      </c>
      <c r="CW4" s="12" t="s">
        <v>130</v>
      </c>
      <c r="CX4" s="12" t="s">
        <v>130</v>
      </c>
      <c r="CY4" s="12" t="s">
        <v>130</v>
      </c>
      <c r="CZ4" s="12" t="s">
        <v>130</v>
      </c>
      <c r="DA4" s="12" t="s">
        <v>130</v>
      </c>
      <c r="DB4" s="12" t="s">
        <v>130</v>
      </c>
      <c r="DC4" s="12" t="s">
        <v>130</v>
      </c>
      <c r="DD4" s="12" t="s">
        <v>130</v>
      </c>
      <c r="DE4" s="12" t="s">
        <v>130</v>
      </c>
      <c r="DF4" s="12" t="s">
        <v>130</v>
      </c>
      <c r="DG4" s="12" t="s">
        <v>130</v>
      </c>
      <c r="DH4" s="12" t="s">
        <v>130</v>
      </c>
      <c r="DI4" s="12" t="s">
        <v>130</v>
      </c>
      <c r="DJ4" s="12" t="s">
        <v>130</v>
      </c>
      <c r="DK4" s="12" t="s">
        <v>130</v>
      </c>
      <c r="DL4" s="12" t="s">
        <v>130</v>
      </c>
      <c r="DM4" s="12" t="s">
        <v>130</v>
      </c>
      <c r="DN4" s="12" t="s">
        <v>130</v>
      </c>
      <c r="DO4" s="12" t="s">
        <v>130</v>
      </c>
      <c r="DP4" s="12" t="s">
        <v>130</v>
      </c>
      <c r="DQ4" s="12" t="s">
        <v>130</v>
      </c>
      <c r="DR4" s="12" t="s">
        <v>130</v>
      </c>
      <c r="DS4" s="12" t="s">
        <v>130</v>
      </c>
      <c r="DT4" s="12" t="s">
        <v>130</v>
      </c>
      <c r="DU4" s="12" t="s">
        <v>130</v>
      </c>
      <c r="DV4" s="12" t="s">
        <v>130</v>
      </c>
      <c r="DW4" s="13" t="s">
        <v>130</v>
      </c>
    </row>
    <row r="5" customFormat="false" ht="10.5" hidden="false" customHeight="false" outlineLevel="0" collapsed="false">
      <c r="A5" s="14" t="s">
        <v>131</v>
      </c>
      <c r="B5" s="15" t="n">
        <v>19551</v>
      </c>
      <c r="C5" s="15" t="n">
        <v>54</v>
      </c>
      <c r="D5" s="15" t="n">
        <v>10493</v>
      </c>
      <c r="E5" s="15" t="n">
        <v>46289</v>
      </c>
      <c r="F5" s="15" t="n">
        <v>4774</v>
      </c>
      <c r="G5" s="15" t="n">
        <v>491</v>
      </c>
      <c r="H5" s="15" t="n">
        <v>806</v>
      </c>
      <c r="I5" s="15" t="n">
        <v>286</v>
      </c>
      <c r="J5" s="15" t="n">
        <v>54</v>
      </c>
      <c r="K5" s="15" t="s">
        <v>132</v>
      </c>
      <c r="L5" s="15" t="s">
        <v>132</v>
      </c>
      <c r="M5" s="15" t="s">
        <v>132</v>
      </c>
      <c r="N5" s="15" t="s">
        <v>132</v>
      </c>
      <c r="O5" s="15" t="s">
        <v>132</v>
      </c>
      <c r="P5" s="15" t="s">
        <v>132</v>
      </c>
      <c r="Q5" s="15" t="s">
        <v>132</v>
      </c>
      <c r="R5" s="15" t="s">
        <v>132</v>
      </c>
      <c r="S5" s="15" t="s">
        <v>132</v>
      </c>
      <c r="T5" s="15" t="s">
        <v>132</v>
      </c>
      <c r="U5" s="15" t="s">
        <v>132</v>
      </c>
      <c r="V5" s="15" t="s">
        <v>132</v>
      </c>
      <c r="W5" s="15" t="s">
        <v>132</v>
      </c>
      <c r="X5" s="15" t="s">
        <v>132</v>
      </c>
      <c r="Y5" s="15" t="s">
        <v>132</v>
      </c>
      <c r="Z5" s="15" t="s">
        <v>132</v>
      </c>
      <c r="AA5" s="15" t="s">
        <v>132</v>
      </c>
      <c r="AB5" s="15" t="s">
        <v>132</v>
      </c>
      <c r="AC5" s="15" t="s">
        <v>132</v>
      </c>
      <c r="AD5" s="15" t="s">
        <v>132</v>
      </c>
      <c r="AE5" s="15" t="s">
        <v>132</v>
      </c>
      <c r="AF5" s="15" t="s">
        <v>132</v>
      </c>
      <c r="AG5" s="15" t="s">
        <v>132</v>
      </c>
      <c r="AH5" s="15" t="s">
        <v>132</v>
      </c>
      <c r="AI5" s="15" t="s">
        <v>132</v>
      </c>
      <c r="AJ5" s="15" t="s">
        <v>132</v>
      </c>
      <c r="AK5" s="15" t="s">
        <v>132</v>
      </c>
      <c r="AL5" s="15" t="s">
        <v>132</v>
      </c>
      <c r="AM5" s="15" t="s">
        <v>132</v>
      </c>
      <c r="AN5" s="15" t="s">
        <v>132</v>
      </c>
      <c r="AO5" s="15" t="s">
        <v>132</v>
      </c>
      <c r="AP5" s="15" t="s">
        <v>132</v>
      </c>
      <c r="AQ5" s="15" t="s">
        <v>132</v>
      </c>
      <c r="AR5" s="15" t="s">
        <v>132</v>
      </c>
      <c r="AS5" s="15" t="s">
        <v>132</v>
      </c>
      <c r="AT5" s="15" t="s">
        <v>132</v>
      </c>
      <c r="AU5" s="15" t="s">
        <v>132</v>
      </c>
      <c r="AV5" s="15" t="s">
        <v>132</v>
      </c>
      <c r="AW5" s="15" t="s">
        <v>132</v>
      </c>
      <c r="AX5" s="15" t="s">
        <v>132</v>
      </c>
      <c r="AY5" s="15" t="s">
        <v>132</v>
      </c>
      <c r="AZ5" s="15" t="s">
        <v>132</v>
      </c>
      <c r="BA5" s="15" t="s">
        <v>132</v>
      </c>
      <c r="BB5" s="15" t="s">
        <v>132</v>
      </c>
      <c r="BC5" s="15" t="s">
        <v>132</v>
      </c>
      <c r="BD5" s="15" t="s">
        <v>132</v>
      </c>
      <c r="BE5" s="15" t="s">
        <v>132</v>
      </c>
      <c r="BF5" s="15" t="s">
        <v>132</v>
      </c>
      <c r="BG5" s="15" t="s">
        <v>132</v>
      </c>
      <c r="BH5" s="15" t="s">
        <v>132</v>
      </c>
      <c r="BI5" s="15" t="s">
        <v>132</v>
      </c>
      <c r="BJ5" s="15" t="s">
        <v>132</v>
      </c>
      <c r="BK5" s="15" t="s">
        <v>132</v>
      </c>
      <c r="BL5" s="15" t="s">
        <v>132</v>
      </c>
      <c r="BM5" s="15" t="s">
        <v>132</v>
      </c>
      <c r="BN5" s="15" t="s">
        <v>132</v>
      </c>
      <c r="BO5" s="15" t="s">
        <v>132</v>
      </c>
      <c r="BP5" s="15" t="s">
        <v>132</v>
      </c>
      <c r="BQ5" s="15" t="s">
        <v>132</v>
      </c>
      <c r="BR5" s="15" t="s">
        <v>132</v>
      </c>
      <c r="BS5" s="15" t="s">
        <v>132</v>
      </c>
      <c r="BT5" s="15" t="s">
        <v>132</v>
      </c>
      <c r="BU5" s="15" t="s">
        <v>132</v>
      </c>
      <c r="BV5" s="15" t="s">
        <v>132</v>
      </c>
      <c r="BW5" s="15" t="s">
        <v>132</v>
      </c>
      <c r="BX5" s="15" t="s">
        <v>132</v>
      </c>
      <c r="BY5" s="15" t="s">
        <v>132</v>
      </c>
      <c r="BZ5" s="15" t="s">
        <v>132</v>
      </c>
      <c r="CA5" s="15" t="s">
        <v>132</v>
      </c>
      <c r="CB5" s="15" t="s">
        <v>132</v>
      </c>
      <c r="CC5" s="15" t="s">
        <v>132</v>
      </c>
      <c r="CD5" s="15" t="s">
        <v>132</v>
      </c>
      <c r="CE5" s="15" t="s">
        <v>132</v>
      </c>
      <c r="CF5" s="15" t="n">
        <v>3346</v>
      </c>
      <c r="CG5" s="15" t="s">
        <v>132</v>
      </c>
      <c r="CH5" s="15" t="s">
        <v>132</v>
      </c>
      <c r="CI5" s="15" t="s">
        <v>132</v>
      </c>
      <c r="CJ5" s="15" t="s">
        <v>132</v>
      </c>
      <c r="CK5" s="15" t="n">
        <v>92</v>
      </c>
      <c r="CL5" s="15" t="s">
        <v>132</v>
      </c>
      <c r="CM5" s="15" t="s">
        <v>132</v>
      </c>
      <c r="CN5" s="15" t="s">
        <v>132</v>
      </c>
      <c r="CO5" s="15" t="s">
        <v>132</v>
      </c>
      <c r="CP5" s="15" t="s">
        <v>132</v>
      </c>
      <c r="CQ5" s="15" t="s">
        <v>132</v>
      </c>
      <c r="CR5" s="15" t="s">
        <v>132</v>
      </c>
      <c r="CS5" s="15" t="n">
        <v>3869</v>
      </c>
      <c r="CT5" s="15" t="s">
        <v>132</v>
      </c>
      <c r="CU5" s="15" t="s">
        <v>132</v>
      </c>
      <c r="CV5" s="15" t="s">
        <v>132</v>
      </c>
      <c r="CW5" s="15" t="s">
        <v>132</v>
      </c>
      <c r="CX5" s="15" t="s">
        <v>132</v>
      </c>
      <c r="CY5" s="15" t="s">
        <v>132</v>
      </c>
      <c r="CZ5" s="15" t="s">
        <v>132</v>
      </c>
      <c r="DA5" s="15" t="s">
        <v>132</v>
      </c>
      <c r="DB5" s="15" t="n">
        <v>22572</v>
      </c>
      <c r="DC5" s="15" t="n">
        <v>566</v>
      </c>
      <c r="DD5" s="15" t="s">
        <v>132</v>
      </c>
      <c r="DE5" s="15" t="s">
        <v>132</v>
      </c>
      <c r="DF5" s="15" t="s">
        <v>132</v>
      </c>
      <c r="DG5" s="15" t="s">
        <v>132</v>
      </c>
      <c r="DH5" s="15" t="s">
        <v>132</v>
      </c>
      <c r="DI5" s="15" t="s">
        <v>132</v>
      </c>
      <c r="DJ5" s="15" t="s">
        <v>132</v>
      </c>
      <c r="DK5" s="15" t="s">
        <v>132</v>
      </c>
      <c r="DL5" s="15" t="s">
        <v>132</v>
      </c>
      <c r="DM5" s="15" t="s">
        <v>132</v>
      </c>
      <c r="DN5" s="15" t="s">
        <v>132</v>
      </c>
      <c r="DO5" s="15" t="s">
        <v>132</v>
      </c>
      <c r="DP5" s="15" t="s">
        <v>132</v>
      </c>
      <c r="DQ5" s="15" t="s">
        <v>132</v>
      </c>
      <c r="DR5" s="15" t="s">
        <v>132</v>
      </c>
      <c r="DS5" s="15" t="s">
        <v>132</v>
      </c>
      <c r="DT5" s="15" t="s">
        <v>132</v>
      </c>
      <c r="DU5" s="15" t="s">
        <v>132</v>
      </c>
      <c r="DV5" s="15" t="s">
        <v>132</v>
      </c>
      <c r="DW5" s="16" t="n">
        <v>113242</v>
      </c>
    </row>
    <row r="6" customFormat="false" ht="10.5" hidden="false" customHeight="false" outlineLevel="0" collapsed="false">
      <c r="A6" s="17" t="s">
        <v>133</v>
      </c>
      <c r="B6" s="18" t="n">
        <v>38696</v>
      </c>
      <c r="C6" s="18" t="n">
        <v>779</v>
      </c>
      <c r="D6" s="18" t="n">
        <v>20471</v>
      </c>
      <c r="E6" s="18" t="n">
        <v>72458</v>
      </c>
      <c r="F6" s="18" t="n">
        <v>2664</v>
      </c>
      <c r="G6" s="18" t="n">
        <v>29</v>
      </c>
      <c r="H6" s="18" t="n">
        <v>1781</v>
      </c>
      <c r="I6" s="18" t="n">
        <v>1040</v>
      </c>
      <c r="J6" s="18" t="n">
        <v>15743</v>
      </c>
      <c r="K6" s="18" t="n">
        <v>162</v>
      </c>
      <c r="L6" s="18" t="n">
        <v>213</v>
      </c>
      <c r="M6" s="18" t="n">
        <v>20</v>
      </c>
      <c r="N6" s="18" t="s">
        <v>132</v>
      </c>
      <c r="O6" s="18" t="n">
        <v>4751</v>
      </c>
      <c r="P6" s="18" t="s">
        <v>132</v>
      </c>
      <c r="Q6" s="18" t="s">
        <v>132</v>
      </c>
      <c r="R6" s="18" t="n">
        <v>543</v>
      </c>
      <c r="S6" s="18" t="s">
        <v>132</v>
      </c>
      <c r="T6" s="18" t="s">
        <v>132</v>
      </c>
      <c r="U6" s="18" t="s">
        <v>132</v>
      </c>
      <c r="V6" s="18" t="s">
        <v>132</v>
      </c>
      <c r="W6" s="18" t="n">
        <v>261</v>
      </c>
      <c r="X6" s="18" t="s">
        <v>132</v>
      </c>
      <c r="Y6" s="18" t="s">
        <v>132</v>
      </c>
      <c r="Z6" s="18" t="s">
        <v>132</v>
      </c>
      <c r="AA6" s="18" t="n">
        <v>30</v>
      </c>
      <c r="AB6" s="18" t="s">
        <v>132</v>
      </c>
      <c r="AC6" s="18" t="s">
        <v>132</v>
      </c>
      <c r="AD6" s="18" t="s">
        <v>132</v>
      </c>
      <c r="AE6" s="18" t="s">
        <v>132</v>
      </c>
      <c r="AF6" s="18" t="s">
        <v>132</v>
      </c>
      <c r="AG6" s="18" t="n">
        <v>1078</v>
      </c>
      <c r="AH6" s="18" t="s">
        <v>132</v>
      </c>
      <c r="AI6" s="18" t="s">
        <v>132</v>
      </c>
      <c r="AJ6" s="18" t="s">
        <v>132</v>
      </c>
      <c r="AK6" s="18" t="n">
        <v>30</v>
      </c>
      <c r="AL6" s="18" t="s">
        <v>132</v>
      </c>
      <c r="AM6" s="18" t="n">
        <v>100</v>
      </c>
      <c r="AN6" s="18" t="s">
        <v>132</v>
      </c>
      <c r="AO6" s="18" t="s">
        <v>132</v>
      </c>
      <c r="AP6" s="18" t="s">
        <v>132</v>
      </c>
      <c r="AQ6" s="18" t="s">
        <v>132</v>
      </c>
      <c r="AR6" s="18" t="n">
        <v>105</v>
      </c>
      <c r="AS6" s="18" t="s">
        <v>132</v>
      </c>
      <c r="AT6" s="18" t="s">
        <v>132</v>
      </c>
      <c r="AU6" s="18" t="s">
        <v>132</v>
      </c>
      <c r="AV6" s="18" t="s">
        <v>132</v>
      </c>
      <c r="AW6" s="18" t="s">
        <v>132</v>
      </c>
      <c r="AX6" s="18" t="s">
        <v>132</v>
      </c>
      <c r="AY6" s="18" t="n">
        <v>20</v>
      </c>
      <c r="AZ6" s="18" t="s">
        <v>132</v>
      </c>
      <c r="BA6" s="18" t="s">
        <v>132</v>
      </c>
      <c r="BB6" s="18" t="s">
        <v>132</v>
      </c>
      <c r="BC6" s="18" t="s">
        <v>132</v>
      </c>
      <c r="BD6" s="18" t="s">
        <v>132</v>
      </c>
      <c r="BE6" s="18" t="s">
        <v>132</v>
      </c>
      <c r="BF6" s="18" t="s">
        <v>132</v>
      </c>
      <c r="BG6" s="18" t="s">
        <v>132</v>
      </c>
      <c r="BH6" s="18" t="s">
        <v>132</v>
      </c>
      <c r="BI6" s="18" t="s">
        <v>132</v>
      </c>
      <c r="BJ6" s="18" t="s">
        <v>132</v>
      </c>
      <c r="BK6" s="18" t="n">
        <v>50</v>
      </c>
      <c r="BL6" s="18" t="n">
        <v>20</v>
      </c>
      <c r="BM6" s="18" t="s">
        <v>132</v>
      </c>
      <c r="BN6" s="18" t="s">
        <v>132</v>
      </c>
      <c r="BO6" s="18" t="s">
        <v>132</v>
      </c>
      <c r="BP6" s="18" t="s">
        <v>132</v>
      </c>
      <c r="BQ6" s="18" t="s">
        <v>132</v>
      </c>
      <c r="BR6" s="18" t="s">
        <v>132</v>
      </c>
      <c r="BS6" s="18" t="s">
        <v>132</v>
      </c>
      <c r="BT6" s="18" t="s">
        <v>132</v>
      </c>
      <c r="BU6" s="18" t="s">
        <v>132</v>
      </c>
      <c r="BV6" s="18" t="s">
        <v>132</v>
      </c>
      <c r="BW6" s="18" t="n">
        <v>6364</v>
      </c>
      <c r="BX6" s="18" t="s">
        <v>132</v>
      </c>
      <c r="BY6" s="18" t="s">
        <v>132</v>
      </c>
      <c r="BZ6" s="18" t="n">
        <v>164</v>
      </c>
      <c r="CA6" s="18" t="s">
        <v>132</v>
      </c>
      <c r="CB6" s="18" t="n">
        <v>359</v>
      </c>
      <c r="CC6" s="18" t="n">
        <v>17</v>
      </c>
      <c r="CD6" s="18" t="n">
        <v>254</v>
      </c>
      <c r="CE6" s="18" t="n">
        <v>2628</v>
      </c>
      <c r="CF6" s="18" t="n">
        <v>10758</v>
      </c>
      <c r="CG6" s="18" t="s">
        <v>132</v>
      </c>
      <c r="CH6" s="18" t="s">
        <v>132</v>
      </c>
      <c r="CI6" s="18" t="s">
        <v>132</v>
      </c>
      <c r="CJ6" s="18" t="s">
        <v>132</v>
      </c>
      <c r="CK6" s="18" t="s">
        <v>132</v>
      </c>
      <c r="CL6" s="18" t="s">
        <v>132</v>
      </c>
      <c r="CM6" s="18" t="s">
        <v>132</v>
      </c>
      <c r="CN6" s="18" t="s">
        <v>132</v>
      </c>
      <c r="CO6" s="18" t="s">
        <v>132</v>
      </c>
      <c r="CP6" s="18" t="s">
        <v>132</v>
      </c>
      <c r="CQ6" s="18" t="s">
        <v>132</v>
      </c>
      <c r="CR6" s="18" t="s">
        <v>132</v>
      </c>
      <c r="CS6" s="18" t="n">
        <v>19670</v>
      </c>
      <c r="CT6" s="18" t="n">
        <v>536</v>
      </c>
      <c r="CU6" s="18" t="s">
        <v>132</v>
      </c>
      <c r="CV6" s="18" t="s">
        <v>132</v>
      </c>
      <c r="CW6" s="18" t="n">
        <v>2693</v>
      </c>
      <c r="CX6" s="18" t="s">
        <v>132</v>
      </c>
      <c r="CY6" s="18" t="s">
        <v>132</v>
      </c>
      <c r="CZ6" s="18" t="s">
        <v>132</v>
      </c>
      <c r="DA6" s="18" t="s">
        <v>132</v>
      </c>
      <c r="DB6" s="18" t="s">
        <v>132</v>
      </c>
      <c r="DC6" s="18" t="s">
        <v>132</v>
      </c>
      <c r="DD6" s="18" t="s">
        <v>132</v>
      </c>
      <c r="DE6" s="18" t="s">
        <v>132</v>
      </c>
      <c r="DF6" s="18" t="s">
        <v>132</v>
      </c>
      <c r="DG6" s="18" t="s">
        <v>132</v>
      </c>
      <c r="DH6" s="18" t="s">
        <v>132</v>
      </c>
      <c r="DI6" s="18" t="s">
        <v>132</v>
      </c>
      <c r="DJ6" s="18" t="s">
        <v>132</v>
      </c>
      <c r="DK6" s="18" t="s">
        <v>132</v>
      </c>
      <c r="DL6" s="18" t="s">
        <v>132</v>
      </c>
      <c r="DM6" s="18" t="s">
        <v>132</v>
      </c>
      <c r="DN6" s="18" t="s">
        <v>132</v>
      </c>
      <c r="DO6" s="18" t="s">
        <v>132</v>
      </c>
      <c r="DP6" s="18" t="s">
        <v>132</v>
      </c>
      <c r="DQ6" s="18" t="s">
        <v>132</v>
      </c>
      <c r="DR6" s="18" t="s">
        <v>132</v>
      </c>
      <c r="DS6" s="18" t="s">
        <v>132</v>
      </c>
      <c r="DT6" s="18" t="s">
        <v>132</v>
      </c>
      <c r="DU6" s="18" t="s">
        <v>132</v>
      </c>
      <c r="DV6" s="18" t="s">
        <v>132</v>
      </c>
      <c r="DW6" s="16" t="n">
        <v>204634</v>
      </c>
    </row>
    <row r="7" customFormat="false" ht="10.5" hidden="false" customHeight="false" outlineLevel="0" collapsed="false">
      <c r="A7" s="17" t="s">
        <v>134</v>
      </c>
      <c r="B7" s="18" t="n">
        <v>39814</v>
      </c>
      <c r="C7" s="18" t="n">
        <v>981</v>
      </c>
      <c r="D7" s="18" t="n">
        <v>30681</v>
      </c>
      <c r="E7" s="18" t="n">
        <v>79830</v>
      </c>
      <c r="F7" s="18" t="n">
        <v>4929</v>
      </c>
      <c r="G7" s="18" t="n">
        <v>108</v>
      </c>
      <c r="H7" s="18" t="n">
        <v>751</v>
      </c>
      <c r="I7" s="18" t="n">
        <v>785</v>
      </c>
      <c r="J7" s="18" t="n">
        <v>31185</v>
      </c>
      <c r="K7" s="18" t="n">
        <v>270</v>
      </c>
      <c r="L7" s="18" t="n">
        <v>1232</v>
      </c>
      <c r="M7" s="18" t="n">
        <v>88</v>
      </c>
      <c r="N7" s="18" t="s">
        <v>132</v>
      </c>
      <c r="O7" s="18" t="n">
        <v>3917</v>
      </c>
      <c r="P7" s="18" t="n">
        <v>455</v>
      </c>
      <c r="Q7" s="18" t="s">
        <v>132</v>
      </c>
      <c r="R7" s="18" t="s">
        <v>132</v>
      </c>
      <c r="S7" s="18" t="s">
        <v>132</v>
      </c>
      <c r="T7" s="18" t="s">
        <v>132</v>
      </c>
      <c r="U7" s="18" t="s">
        <v>132</v>
      </c>
      <c r="V7" s="18" t="s">
        <v>132</v>
      </c>
      <c r="W7" s="18" t="s">
        <v>132</v>
      </c>
      <c r="X7" s="18" t="s">
        <v>132</v>
      </c>
      <c r="Y7" s="18" t="s">
        <v>132</v>
      </c>
      <c r="Z7" s="18" t="s">
        <v>132</v>
      </c>
      <c r="AA7" s="18" t="s">
        <v>132</v>
      </c>
      <c r="AB7" s="18" t="s">
        <v>132</v>
      </c>
      <c r="AC7" s="18" t="s">
        <v>132</v>
      </c>
      <c r="AD7" s="18" t="s">
        <v>132</v>
      </c>
      <c r="AE7" s="18" t="s">
        <v>132</v>
      </c>
      <c r="AF7" s="18" t="s">
        <v>132</v>
      </c>
      <c r="AG7" s="18" t="s">
        <v>132</v>
      </c>
      <c r="AH7" s="18" t="s">
        <v>132</v>
      </c>
      <c r="AI7" s="18" t="s">
        <v>132</v>
      </c>
      <c r="AJ7" s="18" t="s">
        <v>132</v>
      </c>
      <c r="AK7" s="18" t="s">
        <v>132</v>
      </c>
      <c r="AL7" s="18" t="s">
        <v>132</v>
      </c>
      <c r="AM7" s="18" t="s">
        <v>132</v>
      </c>
      <c r="AN7" s="18" t="s">
        <v>132</v>
      </c>
      <c r="AO7" s="18" t="s">
        <v>132</v>
      </c>
      <c r="AP7" s="18" t="s">
        <v>132</v>
      </c>
      <c r="AQ7" s="18" t="s">
        <v>132</v>
      </c>
      <c r="AR7" s="18" t="n">
        <v>30</v>
      </c>
      <c r="AS7" s="18" t="s">
        <v>132</v>
      </c>
      <c r="AT7" s="18" t="s">
        <v>132</v>
      </c>
      <c r="AU7" s="18" t="s">
        <v>132</v>
      </c>
      <c r="AV7" s="18" t="s">
        <v>132</v>
      </c>
      <c r="AW7" s="18" t="s">
        <v>132</v>
      </c>
      <c r="AX7" s="18" t="s">
        <v>132</v>
      </c>
      <c r="AY7" s="18" t="s">
        <v>132</v>
      </c>
      <c r="AZ7" s="18" t="s">
        <v>132</v>
      </c>
      <c r="BA7" s="18" t="s">
        <v>132</v>
      </c>
      <c r="BB7" s="18" t="s">
        <v>132</v>
      </c>
      <c r="BC7" s="18" t="s">
        <v>132</v>
      </c>
      <c r="BD7" s="18" t="s">
        <v>132</v>
      </c>
      <c r="BE7" s="18" t="s">
        <v>132</v>
      </c>
      <c r="BF7" s="18" t="s">
        <v>132</v>
      </c>
      <c r="BG7" s="18" t="s">
        <v>132</v>
      </c>
      <c r="BH7" s="18" t="s">
        <v>132</v>
      </c>
      <c r="BI7" s="18" t="s">
        <v>132</v>
      </c>
      <c r="BJ7" s="18" t="s">
        <v>132</v>
      </c>
      <c r="BK7" s="18" t="s">
        <v>132</v>
      </c>
      <c r="BL7" s="18" t="s">
        <v>132</v>
      </c>
      <c r="BM7" s="18" t="s">
        <v>132</v>
      </c>
      <c r="BN7" s="18" t="s">
        <v>132</v>
      </c>
      <c r="BO7" s="18" t="s">
        <v>132</v>
      </c>
      <c r="BP7" s="18" t="s">
        <v>132</v>
      </c>
      <c r="BQ7" s="18" t="s">
        <v>132</v>
      </c>
      <c r="BR7" s="18" t="s">
        <v>132</v>
      </c>
      <c r="BS7" s="18" t="s">
        <v>132</v>
      </c>
      <c r="BT7" s="18" t="n">
        <v>10</v>
      </c>
      <c r="BU7" s="18" t="s">
        <v>132</v>
      </c>
      <c r="BV7" s="18" t="s">
        <v>132</v>
      </c>
      <c r="BW7" s="18" t="n">
        <v>3199</v>
      </c>
      <c r="BX7" s="18" t="s">
        <v>132</v>
      </c>
      <c r="BY7" s="18" t="s">
        <v>132</v>
      </c>
      <c r="BZ7" s="18" t="n">
        <v>141</v>
      </c>
      <c r="CA7" s="18" t="s">
        <v>132</v>
      </c>
      <c r="CB7" s="18" t="n">
        <v>1707</v>
      </c>
      <c r="CC7" s="18" t="s">
        <v>132</v>
      </c>
      <c r="CD7" s="18" t="s">
        <v>132</v>
      </c>
      <c r="CE7" s="18" t="n">
        <v>5369</v>
      </c>
      <c r="CF7" s="18" t="n">
        <v>5461</v>
      </c>
      <c r="CG7" s="18" t="s">
        <v>132</v>
      </c>
      <c r="CH7" s="18" t="s">
        <v>132</v>
      </c>
      <c r="CI7" s="18" t="s">
        <v>132</v>
      </c>
      <c r="CJ7" s="18" t="s">
        <v>132</v>
      </c>
      <c r="CK7" s="18" t="s">
        <v>132</v>
      </c>
      <c r="CL7" s="18" t="s">
        <v>132</v>
      </c>
      <c r="CM7" s="18" t="s">
        <v>132</v>
      </c>
      <c r="CN7" s="18" t="s">
        <v>132</v>
      </c>
      <c r="CO7" s="18" t="s">
        <v>132</v>
      </c>
      <c r="CP7" s="18" t="s">
        <v>132</v>
      </c>
      <c r="CQ7" s="18" t="s">
        <v>132</v>
      </c>
      <c r="CR7" s="18" t="s">
        <v>132</v>
      </c>
      <c r="CS7" s="18" t="n">
        <v>14975</v>
      </c>
      <c r="CT7" s="18" t="n">
        <v>728</v>
      </c>
      <c r="CU7" s="18" t="s">
        <v>132</v>
      </c>
      <c r="CV7" s="18" t="s">
        <v>132</v>
      </c>
      <c r="CW7" s="18" t="s">
        <v>132</v>
      </c>
      <c r="CX7" s="18" t="s">
        <v>132</v>
      </c>
      <c r="CY7" s="18" t="s">
        <v>132</v>
      </c>
      <c r="CZ7" s="18" t="s">
        <v>132</v>
      </c>
      <c r="DA7" s="18" t="n">
        <v>66</v>
      </c>
      <c r="DB7" s="18" t="s">
        <v>132</v>
      </c>
      <c r="DC7" s="18" t="s">
        <v>132</v>
      </c>
      <c r="DD7" s="18" t="n">
        <v>1591</v>
      </c>
      <c r="DE7" s="18" t="n">
        <v>948</v>
      </c>
      <c r="DF7" s="18" t="s">
        <v>132</v>
      </c>
      <c r="DG7" s="18" t="s">
        <v>132</v>
      </c>
      <c r="DH7" s="18" t="s">
        <v>132</v>
      </c>
      <c r="DI7" s="18" t="n">
        <v>806</v>
      </c>
      <c r="DJ7" s="18" t="n">
        <v>1696</v>
      </c>
      <c r="DK7" s="18" t="s">
        <v>132</v>
      </c>
      <c r="DL7" s="18" t="s">
        <v>132</v>
      </c>
      <c r="DM7" s="18" t="s">
        <v>132</v>
      </c>
      <c r="DN7" s="18" t="n">
        <v>147</v>
      </c>
      <c r="DO7" s="18" t="s">
        <v>132</v>
      </c>
      <c r="DP7" s="18" t="s">
        <v>132</v>
      </c>
      <c r="DQ7" s="18" t="s">
        <v>132</v>
      </c>
      <c r="DR7" s="18" t="s">
        <v>132</v>
      </c>
      <c r="DS7" s="18" t="s">
        <v>132</v>
      </c>
      <c r="DT7" s="18" t="n">
        <v>5</v>
      </c>
      <c r="DU7" s="18" t="s">
        <v>132</v>
      </c>
      <c r="DV7" s="18" t="n">
        <v>3354</v>
      </c>
      <c r="DW7" s="16" t="n">
        <v>233416</v>
      </c>
    </row>
    <row r="8" customFormat="false" ht="10.5" hidden="false" customHeight="false" outlineLevel="0" collapsed="false">
      <c r="A8" s="17" t="s">
        <v>135</v>
      </c>
      <c r="B8" s="18" t="n">
        <v>32676</v>
      </c>
      <c r="C8" s="18" t="n">
        <v>837</v>
      </c>
      <c r="D8" s="18" t="n">
        <v>8059</v>
      </c>
      <c r="E8" s="18" t="n">
        <v>75211</v>
      </c>
      <c r="F8" s="18" t="n">
        <v>5381</v>
      </c>
      <c r="G8" s="18" t="n">
        <v>124</v>
      </c>
      <c r="H8" s="18" t="n">
        <v>368</v>
      </c>
      <c r="I8" s="18" t="n">
        <v>119</v>
      </c>
      <c r="J8" s="18" t="n">
        <v>20602</v>
      </c>
      <c r="K8" s="18" t="n">
        <v>382</v>
      </c>
      <c r="L8" s="18" t="n">
        <v>900</v>
      </c>
      <c r="M8" s="18" t="s">
        <v>132</v>
      </c>
      <c r="N8" s="18" t="s">
        <v>132</v>
      </c>
      <c r="O8" s="18" t="n">
        <v>4962</v>
      </c>
      <c r="P8" s="18" t="n">
        <v>393</v>
      </c>
      <c r="Q8" s="18" t="s">
        <v>132</v>
      </c>
      <c r="R8" s="18" t="n">
        <v>141</v>
      </c>
      <c r="S8" s="18" t="s">
        <v>132</v>
      </c>
      <c r="T8" s="18" t="s">
        <v>132</v>
      </c>
      <c r="U8" s="18" t="s">
        <v>132</v>
      </c>
      <c r="V8" s="18" t="s">
        <v>132</v>
      </c>
      <c r="W8" s="18" t="s">
        <v>132</v>
      </c>
      <c r="X8" s="18" t="s">
        <v>132</v>
      </c>
      <c r="Y8" s="18" t="s">
        <v>132</v>
      </c>
      <c r="Z8" s="18" t="s">
        <v>132</v>
      </c>
      <c r="AA8" s="18" t="s">
        <v>132</v>
      </c>
      <c r="AB8" s="18" t="n">
        <v>80</v>
      </c>
      <c r="AC8" s="18" t="s">
        <v>132</v>
      </c>
      <c r="AD8" s="18" t="s">
        <v>132</v>
      </c>
      <c r="AE8" s="18" t="s">
        <v>132</v>
      </c>
      <c r="AF8" s="18" t="s">
        <v>132</v>
      </c>
      <c r="AG8" s="18" t="n">
        <v>474</v>
      </c>
      <c r="AH8" s="18" t="n">
        <v>60</v>
      </c>
      <c r="AI8" s="18" t="s">
        <v>132</v>
      </c>
      <c r="AJ8" s="18" t="s">
        <v>132</v>
      </c>
      <c r="AK8" s="18" t="s">
        <v>132</v>
      </c>
      <c r="AL8" s="18" t="s">
        <v>132</v>
      </c>
      <c r="AM8" s="18" t="n">
        <v>15</v>
      </c>
      <c r="AN8" s="18" t="s">
        <v>132</v>
      </c>
      <c r="AO8" s="18" t="s">
        <v>132</v>
      </c>
      <c r="AP8" s="18" t="n">
        <v>110</v>
      </c>
      <c r="AQ8" s="18" t="n">
        <v>31</v>
      </c>
      <c r="AR8" s="18" t="n">
        <v>80</v>
      </c>
      <c r="AS8" s="18" t="s">
        <v>132</v>
      </c>
      <c r="AT8" s="18" t="n">
        <v>130</v>
      </c>
      <c r="AU8" s="18" t="s">
        <v>132</v>
      </c>
      <c r="AV8" s="18" t="s">
        <v>132</v>
      </c>
      <c r="AW8" s="18" t="s">
        <v>132</v>
      </c>
      <c r="AX8" s="18" t="s">
        <v>132</v>
      </c>
      <c r="AY8" s="18" t="s">
        <v>132</v>
      </c>
      <c r="AZ8" s="18" t="s">
        <v>132</v>
      </c>
      <c r="BA8" s="18" t="s">
        <v>132</v>
      </c>
      <c r="BB8" s="18" t="s">
        <v>132</v>
      </c>
      <c r="BC8" s="18" t="s">
        <v>132</v>
      </c>
      <c r="BD8" s="18" t="s">
        <v>132</v>
      </c>
      <c r="BE8" s="18" t="s">
        <v>132</v>
      </c>
      <c r="BF8" s="18" t="s">
        <v>132</v>
      </c>
      <c r="BG8" s="18" t="s">
        <v>132</v>
      </c>
      <c r="BH8" s="18" t="s">
        <v>132</v>
      </c>
      <c r="BI8" s="18" t="s">
        <v>132</v>
      </c>
      <c r="BJ8" s="18" t="s">
        <v>132</v>
      </c>
      <c r="BK8" s="18" t="s">
        <v>132</v>
      </c>
      <c r="BL8" s="18" t="n">
        <v>10</v>
      </c>
      <c r="BM8" s="18" t="s">
        <v>132</v>
      </c>
      <c r="BN8" s="18" t="s">
        <v>132</v>
      </c>
      <c r="BO8" s="18" t="s">
        <v>132</v>
      </c>
      <c r="BP8" s="18" t="n">
        <v>10</v>
      </c>
      <c r="BQ8" s="18" t="n">
        <v>14</v>
      </c>
      <c r="BR8" s="18" t="s">
        <v>132</v>
      </c>
      <c r="BS8" s="18" t="s">
        <v>132</v>
      </c>
      <c r="BT8" s="18" t="s">
        <v>132</v>
      </c>
      <c r="BU8" s="18" t="s">
        <v>132</v>
      </c>
      <c r="BV8" s="18" t="s">
        <v>132</v>
      </c>
      <c r="BW8" s="18" t="n">
        <v>3547</v>
      </c>
      <c r="BX8" s="18" t="s">
        <v>132</v>
      </c>
      <c r="BY8" s="18" t="s">
        <v>132</v>
      </c>
      <c r="BZ8" s="18" t="n">
        <v>57</v>
      </c>
      <c r="CA8" s="18" t="s">
        <v>132</v>
      </c>
      <c r="CB8" s="18" t="n">
        <v>4035</v>
      </c>
      <c r="CC8" s="18" t="n">
        <v>2876</v>
      </c>
      <c r="CD8" s="18" t="s">
        <v>132</v>
      </c>
      <c r="CE8" s="18" t="n">
        <v>1793</v>
      </c>
      <c r="CF8" s="18" t="n">
        <v>1217</v>
      </c>
      <c r="CG8" s="18" t="s">
        <v>132</v>
      </c>
      <c r="CH8" s="18" t="s">
        <v>132</v>
      </c>
      <c r="CI8" s="18" t="n">
        <v>10</v>
      </c>
      <c r="CJ8" s="18" t="s">
        <v>132</v>
      </c>
      <c r="CK8" s="18" t="s">
        <v>132</v>
      </c>
      <c r="CL8" s="18" t="s">
        <v>132</v>
      </c>
      <c r="CM8" s="18" t="s">
        <v>132</v>
      </c>
      <c r="CN8" s="18" t="n">
        <v>3549</v>
      </c>
      <c r="CO8" s="18" t="s">
        <v>132</v>
      </c>
      <c r="CP8" s="18" t="s">
        <v>132</v>
      </c>
      <c r="CQ8" s="18" t="s">
        <v>132</v>
      </c>
      <c r="CR8" s="18" t="s">
        <v>132</v>
      </c>
      <c r="CS8" s="18" t="n">
        <v>16335</v>
      </c>
      <c r="CT8" s="18" t="n">
        <v>249</v>
      </c>
      <c r="CU8" s="18" t="s">
        <v>132</v>
      </c>
      <c r="CV8" s="18" t="s">
        <v>132</v>
      </c>
      <c r="CW8" s="18" t="s">
        <v>132</v>
      </c>
      <c r="CX8" s="18" t="s">
        <v>132</v>
      </c>
      <c r="CY8" s="18" t="s">
        <v>132</v>
      </c>
      <c r="CZ8" s="18" t="n">
        <v>337</v>
      </c>
      <c r="DA8" s="18" t="s">
        <v>132</v>
      </c>
      <c r="DB8" s="18" t="s">
        <v>132</v>
      </c>
      <c r="DC8" s="18" t="s">
        <v>132</v>
      </c>
      <c r="DD8" s="18" t="s">
        <v>132</v>
      </c>
      <c r="DE8" s="18" t="n">
        <v>991</v>
      </c>
      <c r="DF8" s="18" t="s">
        <v>132</v>
      </c>
      <c r="DG8" s="18" t="s">
        <v>132</v>
      </c>
      <c r="DH8" s="18" t="n">
        <v>879</v>
      </c>
      <c r="DI8" s="18" t="s">
        <v>132</v>
      </c>
      <c r="DJ8" s="18" t="s">
        <v>132</v>
      </c>
      <c r="DK8" s="18" t="s">
        <v>132</v>
      </c>
      <c r="DL8" s="18" t="s">
        <v>132</v>
      </c>
      <c r="DM8" s="18" t="s">
        <v>132</v>
      </c>
      <c r="DN8" s="18" t="s">
        <v>132</v>
      </c>
      <c r="DO8" s="18" t="s">
        <v>132</v>
      </c>
      <c r="DP8" s="18" t="n">
        <v>17</v>
      </c>
      <c r="DQ8" s="18" t="s">
        <v>132</v>
      </c>
      <c r="DR8" s="18" t="s">
        <v>132</v>
      </c>
      <c r="DS8" s="18" t="s">
        <v>132</v>
      </c>
      <c r="DT8" s="18" t="n">
        <v>150</v>
      </c>
      <c r="DU8" s="18" t="n">
        <v>111</v>
      </c>
      <c r="DV8" s="18" t="s">
        <v>132</v>
      </c>
      <c r="DW8" s="16" t="n">
        <v>189018</v>
      </c>
    </row>
    <row r="9" customFormat="false" ht="10.5" hidden="false" customHeight="false" outlineLevel="0" collapsed="false">
      <c r="A9" s="17" t="s">
        <v>136</v>
      </c>
      <c r="B9" s="18" t="n">
        <v>32088</v>
      </c>
      <c r="C9" s="18" t="n">
        <v>899</v>
      </c>
      <c r="D9" s="18" t="n">
        <v>16210</v>
      </c>
      <c r="E9" s="18" t="n">
        <v>48063</v>
      </c>
      <c r="F9" s="18" t="n">
        <v>4533</v>
      </c>
      <c r="G9" s="18" t="n">
        <v>168</v>
      </c>
      <c r="H9" s="18" t="n">
        <v>1137</v>
      </c>
      <c r="I9" s="18" t="n">
        <v>342</v>
      </c>
      <c r="J9" s="18" t="n">
        <v>18226</v>
      </c>
      <c r="K9" s="18" t="s">
        <v>132</v>
      </c>
      <c r="L9" s="18" t="n">
        <v>434</v>
      </c>
      <c r="M9" s="18" t="n">
        <v>24</v>
      </c>
      <c r="N9" s="18" t="s">
        <v>132</v>
      </c>
      <c r="O9" s="18" t="n">
        <v>1496</v>
      </c>
      <c r="P9" s="18" t="n">
        <v>50</v>
      </c>
      <c r="Q9" s="18" t="s">
        <v>132</v>
      </c>
      <c r="R9" s="18" t="n">
        <v>60</v>
      </c>
      <c r="S9" s="18" t="s">
        <v>132</v>
      </c>
      <c r="T9" s="18" t="s">
        <v>132</v>
      </c>
      <c r="U9" s="18" t="s">
        <v>132</v>
      </c>
      <c r="V9" s="18" t="s">
        <v>132</v>
      </c>
      <c r="W9" s="18" t="n">
        <v>275</v>
      </c>
      <c r="X9" s="18" t="s">
        <v>132</v>
      </c>
      <c r="Y9" s="18" t="s">
        <v>132</v>
      </c>
      <c r="Z9" s="18" t="s">
        <v>132</v>
      </c>
      <c r="AA9" s="18" t="s">
        <v>132</v>
      </c>
      <c r="AB9" s="18" t="s">
        <v>132</v>
      </c>
      <c r="AC9" s="18" t="s">
        <v>132</v>
      </c>
      <c r="AD9" s="18" t="s">
        <v>132</v>
      </c>
      <c r="AE9" s="18" t="s">
        <v>132</v>
      </c>
      <c r="AF9" s="18" t="s">
        <v>132</v>
      </c>
      <c r="AG9" s="18" t="n">
        <v>254</v>
      </c>
      <c r="AH9" s="18" t="s">
        <v>132</v>
      </c>
      <c r="AI9" s="18" t="s">
        <v>132</v>
      </c>
      <c r="AJ9" s="18" t="s">
        <v>132</v>
      </c>
      <c r="AK9" s="18" t="s">
        <v>132</v>
      </c>
      <c r="AL9" s="18" t="s">
        <v>132</v>
      </c>
      <c r="AM9" s="18" t="s">
        <v>132</v>
      </c>
      <c r="AN9" s="18" t="s">
        <v>132</v>
      </c>
      <c r="AO9" s="18" t="s">
        <v>132</v>
      </c>
      <c r="AP9" s="18" t="n">
        <v>70</v>
      </c>
      <c r="AQ9" s="18" t="s">
        <v>132</v>
      </c>
      <c r="AR9" s="18" t="s">
        <v>132</v>
      </c>
      <c r="AS9" s="18" t="s">
        <v>132</v>
      </c>
      <c r="AT9" s="18" t="s">
        <v>132</v>
      </c>
      <c r="AU9" s="18" t="s">
        <v>132</v>
      </c>
      <c r="AV9" s="18" t="s">
        <v>132</v>
      </c>
      <c r="AW9" s="18" t="s">
        <v>132</v>
      </c>
      <c r="AX9" s="18" t="s">
        <v>132</v>
      </c>
      <c r="AY9" s="18" t="s">
        <v>132</v>
      </c>
      <c r="AZ9" s="18" t="n">
        <v>10</v>
      </c>
      <c r="BA9" s="18" t="s">
        <v>132</v>
      </c>
      <c r="BB9" s="18" t="s">
        <v>132</v>
      </c>
      <c r="BC9" s="18" t="s">
        <v>132</v>
      </c>
      <c r="BD9" s="18" t="s">
        <v>132</v>
      </c>
      <c r="BE9" s="18" t="s">
        <v>132</v>
      </c>
      <c r="BF9" s="18" t="s">
        <v>132</v>
      </c>
      <c r="BG9" s="18" t="s">
        <v>132</v>
      </c>
      <c r="BH9" s="18" t="s">
        <v>132</v>
      </c>
      <c r="BI9" s="18" t="s">
        <v>132</v>
      </c>
      <c r="BJ9" s="18" t="s">
        <v>132</v>
      </c>
      <c r="BK9" s="18" t="s">
        <v>132</v>
      </c>
      <c r="BL9" s="18" t="s">
        <v>132</v>
      </c>
      <c r="BM9" s="18" t="s">
        <v>132</v>
      </c>
      <c r="BN9" s="18" t="s">
        <v>132</v>
      </c>
      <c r="BO9" s="18" t="s">
        <v>132</v>
      </c>
      <c r="BP9" s="18" t="s">
        <v>132</v>
      </c>
      <c r="BQ9" s="18" t="s">
        <v>132</v>
      </c>
      <c r="BR9" s="18" t="s">
        <v>132</v>
      </c>
      <c r="BS9" s="18" t="s">
        <v>132</v>
      </c>
      <c r="BT9" s="18" t="s">
        <v>132</v>
      </c>
      <c r="BU9" s="18" t="s">
        <v>132</v>
      </c>
      <c r="BV9" s="18" t="s">
        <v>132</v>
      </c>
      <c r="BW9" s="18" t="n">
        <v>1082</v>
      </c>
      <c r="BX9" s="18" t="s">
        <v>132</v>
      </c>
      <c r="BY9" s="18" t="s">
        <v>132</v>
      </c>
      <c r="BZ9" s="18" t="n">
        <v>74</v>
      </c>
      <c r="CA9" s="18" t="s">
        <v>132</v>
      </c>
      <c r="CB9" s="18" t="n">
        <v>2317</v>
      </c>
      <c r="CC9" s="18" t="n">
        <v>839</v>
      </c>
      <c r="CD9" s="18" t="n">
        <v>281</v>
      </c>
      <c r="CE9" s="18" t="n">
        <v>10</v>
      </c>
      <c r="CF9" s="18" t="n">
        <v>1599</v>
      </c>
      <c r="CG9" s="18" t="s">
        <v>132</v>
      </c>
      <c r="CH9" s="18" t="s">
        <v>132</v>
      </c>
      <c r="CI9" s="18" t="s">
        <v>132</v>
      </c>
      <c r="CJ9" s="18" t="s">
        <v>132</v>
      </c>
      <c r="CK9" s="18" t="s">
        <v>132</v>
      </c>
      <c r="CL9" s="18" t="s">
        <v>132</v>
      </c>
      <c r="CM9" s="18" t="s">
        <v>132</v>
      </c>
      <c r="CN9" s="18" t="n">
        <v>2418</v>
      </c>
      <c r="CO9" s="18" t="s">
        <v>132</v>
      </c>
      <c r="CP9" s="18" t="s">
        <v>132</v>
      </c>
      <c r="CQ9" s="18" t="s">
        <v>132</v>
      </c>
      <c r="CR9" s="18" t="s">
        <v>132</v>
      </c>
      <c r="CS9" s="18" t="n">
        <v>13621</v>
      </c>
      <c r="CT9" s="18" t="n">
        <v>354</v>
      </c>
      <c r="CU9" s="18" t="s">
        <v>132</v>
      </c>
      <c r="CV9" s="18" t="s">
        <v>132</v>
      </c>
      <c r="CW9" s="18" t="s">
        <v>132</v>
      </c>
      <c r="CX9" s="18" t="s">
        <v>132</v>
      </c>
      <c r="CY9" s="18" t="s">
        <v>132</v>
      </c>
      <c r="CZ9" s="18" t="s">
        <v>132</v>
      </c>
      <c r="DA9" s="18" t="s">
        <v>132</v>
      </c>
      <c r="DB9" s="18" t="s">
        <v>132</v>
      </c>
      <c r="DC9" s="18" t="s">
        <v>132</v>
      </c>
      <c r="DD9" s="18" t="s">
        <v>132</v>
      </c>
      <c r="DE9" s="18" t="n">
        <v>496</v>
      </c>
      <c r="DF9" s="18" t="s">
        <v>132</v>
      </c>
      <c r="DG9" s="18" t="s">
        <v>132</v>
      </c>
      <c r="DH9" s="18" t="s">
        <v>132</v>
      </c>
      <c r="DI9" s="18" t="s">
        <v>132</v>
      </c>
      <c r="DJ9" s="18" t="s">
        <v>132</v>
      </c>
      <c r="DK9" s="18" t="s">
        <v>132</v>
      </c>
      <c r="DL9" s="18" t="s">
        <v>132</v>
      </c>
      <c r="DM9" s="18" t="s">
        <v>132</v>
      </c>
      <c r="DN9" s="18" t="s">
        <v>132</v>
      </c>
      <c r="DO9" s="18" t="s">
        <v>132</v>
      </c>
      <c r="DP9" s="18" t="n">
        <v>50</v>
      </c>
      <c r="DQ9" s="18" t="s">
        <v>132</v>
      </c>
      <c r="DR9" s="18" t="n">
        <v>20</v>
      </c>
      <c r="DS9" s="18" t="s">
        <v>132</v>
      </c>
      <c r="DT9" s="18" t="s">
        <v>132</v>
      </c>
      <c r="DU9" s="18" t="s">
        <v>132</v>
      </c>
      <c r="DV9" s="18" t="s">
        <v>132</v>
      </c>
      <c r="DW9" s="16" t="n">
        <f aca="false">SUM(B9:DV9)</f>
        <v>147500</v>
      </c>
    </row>
    <row r="10" customFormat="false" ht="10.5" hidden="false" customHeight="false" outlineLevel="0" collapsed="false">
      <c r="A10" s="17" t="s">
        <v>137</v>
      </c>
      <c r="B10" s="18" t="n">
        <v>30095</v>
      </c>
      <c r="C10" s="18" t="n">
        <v>806</v>
      </c>
      <c r="D10" s="18" t="n">
        <v>7504</v>
      </c>
      <c r="E10" s="18" t="n">
        <v>59790</v>
      </c>
      <c r="F10" s="18" t="n">
        <v>2349</v>
      </c>
      <c r="G10" s="18" t="n">
        <v>86</v>
      </c>
      <c r="H10" s="18" t="n">
        <v>848</v>
      </c>
      <c r="I10" s="18" t="n">
        <v>289</v>
      </c>
      <c r="J10" s="18" t="n">
        <v>16529</v>
      </c>
      <c r="K10" s="18" t="n">
        <v>595</v>
      </c>
      <c r="L10" s="18" t="n">
        <v>314</v>
      </c>
      <c r="M10" s="18" t="n">
        <v>68</v>
      </c>
      <c r="N10" s="18" t="s">
        <v>132</v>
      </c>
      <c r="O10" s="18" t="n">
        <v>4599</v>
      </c>
      <c r="P10" s="18" t="n">
        <v>120</v>
      </c>
      <c r="Q10" s="18" t="s">
        <v>132</v>
      </c>
      <c r="R10" s="18" t="n">
        <v>655</v>
      </c>
      <c r="S10" s="18" t="n">
        <v>50</v>
      </c>
      <c r="T10" s="18" t="s">
        <v>132</v>
      </c>
      <c r="U10" s="18" t="s">
        <v>132</v>
      </c>
      <c r="V10" s="18" t="s">
        <v>132</v>
      </c>
      <c r="W10" s="18" t="s">
        <v>132</v>
      </c>
      <c r="X10" s="18" t="s">
        <v>132</v>
      </c>
      <c r="Y10" s="18" t="s">
        <v>132</v>
      </c>
      <c r="Z10" s="18" t="s">
        <v>132</v>
      </c>
      <c r="AA10" s="18" t="s">
        <v>132</v>
      </c>
      <c r="AB10" s="18" t="s">
        <v>132</v>
      </c>
      <c r="AC10" s="18" t="s">
        <v>132</v>
      </c>
      <c r="AD10" s="18" t="s">
        <v>132</v>
      </c>
      <c r="AE10" s="18" t="s">
        <v>132</v>
      </c>
      <c r="AF10" s="18" t="s">
        <v>132</v>
      </c>
      <c r="AG10" s="18" t="n">
        <v>484</v>
      </c>
      <c r="AH10" s="18" t="s">
        <v>132</v>
      </c>
      <c r="AI10" s="18" t="s">
        <v>132</v>
      </c>
      <c r="AJ10" s="18" t="s">
        <v>132</v>
      </c>
      <c r="AK10" s="18" t="n">
        <v>550</v>
      </c>
      <c r="AL10" s="18" t="s">
        <v>132</v>
      </c>
      <c r="AM10" s="18" t="n">
        <v>187</v>
      </c>
      <c r="AN10" s="18" t="s">
        <v>132</v>
      </c>
      <c r="AO10" s="18" t="s">
        <v>132</v>
      </c>
      <c r="AP10" s="18" t="n">
        <v>200</v>
      </c>
      <c r="AQ10" s="18" t="s">
        <v>132</v>
      </c>
      <c r="AR10" s="18" t="n">
        <v>122</v>
      </c>
      <c r="AS10" s="18" t="s">
        <v>132</v>
      </c>
      <c r="AT10" s="18" t="s">
        <v>132</v>
      </c>
      <c r="AU10" s="18" t="s">
        <v>132</v>
      </c>
      <c r="AV10" s="18" t="s">
        <v>132</v>
      </c>
      <c r="AW10" s="18" t="n">
        <v>20</v>
      </c>
      <c r="AX10" s="18" t="s">
        <v>132</v>
      </c>
      <c r="AY10" s="18" t="n">
        <v>40</v>
      </c>
      <c r="AZ10" s="18" t="s">
        <v>132</v>
      </c>
      <c r="BA10" s="18" t="n">
        <v>31</v>
      </c>
      <c r="BB10" s="18" t="s">
        <v>132</v>
      </c>
      <c r="BC10" s="18" t="s">
        <v>132</v>
      </c>
      <c r="BD10" s="18" t="s">
        <v>132</v>
      </c>
      <c r="BE10" s="18" t="s">
        <v>132</v>
      </c>
      <c r="BF10" s="18" t="s">
        <v>132</v>
      </c>
      <c r="BG10" s="18" t="s">
        <v>132</v>
      </c>
      <c r="BH10" s="18" t="n">
        <v>4</v>
      </c>
      <c r="BI10" s="18" t="s">
        <v>132</v>
      </c>
      <c r="BJ10" s="18" t="s">
        <v>132</v>
      </c>
      <c r="BK10" s="18" t="s">
        <v>132</v>
      </c>
      <c r="BL10" s="18" t="n">
        <v>10</v>
      </c>
      <c r="BM10" s="18" t="s">
        <v>132</v>
      </c>
      <c r="BN10" s="18" t="s">
        <v>132</v>
      </c>
      <c r="BO10" s="18" t="s">
        <v>132</v>
      </c>
      <c r="BP10" s="18" t="n">
        <v>11</v>
      </c>
      <c r="BQ10" s="18" t="s">
        <v>132</v>
      </c>
      <c r="BR10" s="18" t="s">
        <v>132</v>
      </c>
      <c r="BS10" s="18" t="s">
        <v>132</v>
      </c>
      <c r="BT10" s="18" t="s">
        <v>132</v>
      </c>
      <c r="BU10" s="18" t="s">
        <v>132</v>
      </c>
      <c r="BV10" s="18" t="s">
        <v>132</v>
      </c>
      <c r="BW10" s="18" t="n">
        <v>3169</v>
      </c>
      <c r="BX10" s="18" t="s">
        <v>132</v>
      </c>
      <c r="BY10" s="18" t="s">
        <v>132</v>
      </c>
      <c r="BZ10" s="18" t="n">
        <v>169</v>
      </c>
      <c r="CA10" s="18" t="s">
        <v>132</v>
      </c>
      <c r="CB10" s="18" t="n">
        <v>5214</v>
      </c>
      <c r="CC10" s="18" t="n">
        <v>3400</v>
      </c>
      <c r="CD10" s="18" t="s">
        <v>132</v>
      </c>
      <c r="CE10" s="18" t="n">
        <v>922</v>
      </c>
      <c r="CF10" s="18" t="n">
        <v>24</v>
      </c>
      <c r="CG10" s="18" t="s">
        <v>132</v>
      </c>
      <c r="CH10" s="18" t="s">
        <v>132</v>
      </c>
      <c r="CI10" s="18" t="s">
        <v>132</v>
      </c>
      <c r="CJ10" s="18" t="s">
        <v>132</v>
      </c>
      <c r="CK10" s="18" t="s">
        <v>132</v>
      </c>
      <c r="CL10" s="18" t="s">
        <v>132</v>
      </c>
      <c r="CM10" s="18" t="s">
        <v>132</v>
      </c>
      <c r="CN10" s="18" t="n">
        <v>495</v>
      </c>
      <c r="CO10" s="18" t="s">
        <v>132</v>
      </c>
      <c r="CP10" s="18" t="n">
        <v>127</v>
      </c>
      <c r="CQ10" s="18" t="s">
        <v>132</v>
      </c>
      <c r="CR10" s="18" t="s">
        <v>132</v>
      </c>
      <c r="CS10" s="18" t="n">
        <v>9624</v>
      </c>
      <c r="CT10" s="18" t="n">
        <v>1387</v>
      </c>
      <c r="CU10" s="18" t="s">
        <v>132</v>
      </c>
      <c r="CV10" s="18" t="s">
        <v>132</v>
      </c>
      <c r="CW10" s="18" t="s">
        <v>132</v>
      </c>
      <c r="CX10" s="18" t="s">
        <v>132</v>
      </c>
      <c r="CY10" s="18" t="s">
        <v>132</v>
      </c>
      <c r="CZ10" s="18" t="n">
        <v>2</v>
      </c>
      <c r="DA10" s="18" t="s">
        <v>132</v>
      </c>
      <c r="DB10" s="18" t="s">
        <v>132</v>
      </c>
      <c r="DC10" s="18" t="s">
        <v>132</v>
      </c>
      <c r="DD10" s="18" t="s">
        <v>132</v>
      </c>
      <c r="DE10" s="18" t="n">
        <v>1236</v>
      </c>
      <c r="DF10" s="18" t="s">
        <v>132</v>
      </c>
      <c r="DG10" s="18" t="s">
        <v>132</v>
      </c>
      <c r="DH10" s="18" t="s">
        <v>132</v>
      </c>
      <c r="DI10" s="18" t="s">
        <v>132</v>
      </c>
      <c r="DJ10" s="18" t="s">
        <v>132</v>
      </c>
      <c r="DK10" s="18" t="s">
        <v>132</v>
      </c>
      <c r="DL10" s="18" t="s">
        <v>132</v>
      </c>
      <c r="DM10" s="18" t="s">
        <v>132</v>
      </c>
      <c r="DN10" s="18" t="n">
        <v>180</v>
      </c>
      <c r="DO10" s="18" t="s">
        <v>132</v>
      </c>
      <c r="DP10" s="18" t="n">
        <v>7</v>
      </c>
      <c r="DQ10" s="18" t="n">
        <v>226</v>
      </c>
      <c r="DR10" s="18" t="s">
        <v>132</v>
      </c>
      <c r="DS10" s="18" t="n">
        <v>1447</v>
      </c>
      <c r="DT10" s="18" t="s">
        <v>132</v>
      </c>
      <c r="DU10" s="18" t="s">
        <v>132</v>
      </c>
      <c r="DV10" s="18" t="s">
        <v>132</v>
      </c>
      <c r="DW10" s="16" t="n">
        <v>154585</v>
      </c>
    </row>
    <row r="11" customFormat="false" ht="10.5" hidden="false" customHeight="false" outlineLevel="0" collapsed="false">
      <c r="A11" s="17" t="s">
        <v>138</v>
      </c>
      <c r="B11" s="18" t="n">
        <v>62731</v>
      </c>
      <c r="C11" s="18" t="n">
        <v>1776</v>
      </c>
      <c r="D11" s="18" t="n">
        <v>8980</v>
      </c>
      <c r="E11" s="18" t="n">
        <v>134723</v>
      </c>
      <c r="F11" s="18" t="n">
        <v>6977</v>
      </c>
      <c r="G11" s="18" t="n">
        <v>283</v>
      </c>
      <c r="H11" s="18" t="n">
        <v>2489</v>
      </c>
      <c r="I11" s="18" t="n">
        <v>918</v>
      </c>
      <c r="J11" s="18" t="n">
        <v>38624</v>
      </c>
      <c r="K11" s="18" t="n">
        <v>1304</v>
      </c>
      <c r="L11" s="18" t="n">
        <v>948</v>
      </c>
      <c r="M11" s="18" t="n">
        <v>82</v>
      </c>
      <c r="N11" s="18" t="s">
        <v>132</v>
      </c>
      <c r="O11" s="18" t="n">
        <v>8416</v>
      </c>
      <c r="P11" s="18" t="n">
        <v>365</v>
      </c>
      <c r="Q11" s="18" t="s">
        <v>132</v>
      </c>
      <c r="R11" s="18" t="n">
        <v>437</v>
      </c>
      <c r="S11" s="18" t="s">
        <v>132</v>
      </c>
      <c r="T11" s="18" t="s">
        <v>132</v>
      </c>
      <c r="U11" s="18" t="s">
        <v>132</v>
      </c>
      <c r="V11" s="18" t="s">
        <v>132</v>
      </c>
      <c r="W11" s="18" t="n">
        <v>355</v>
      </c>
      <c r="X11" s="18" t="n">
        <v>10</v>
      </c>
      <c r="Y11" s="18" t="s">
        <v>132</v>
      </c>
      <c r="Z11" s="18" t="s">
        <v>132</v>
      </c>
      <c r="AA11" s="18" t="n">
        <v>260</v>
      </c>
      <c r="AB11" s="18" t="s">
        <v>132</v>
      </c>
      <c r="AC11" s="18" t="n">
        <v>130</v>
      </c>
      <c r="AD11" s="18" t="s">
        <v>132</v>
      </c>
      <c r="AE11" s="18" t="n">
        <v>38</v>
      </c>
      <c r="AF11" s="18" t="s">
        <v>132</v>
      </c>
      <c r="AG11" s="18" t="n">
        <v>826</v>
      </c>
      <c r="AH11" s="18" t="n">
        <v>20</v>
      </c>
      <c r="AI11" s="18" t="s">
        <v>132</v>
      </c>
      <c r="AJ11" s="18" t="s">
        <v>132</v>
      </c>
      <c r="AK11" s="18" t="s">
        <v>132</v>
      </c>
      <c r="AL11" s="18" t="s">
        <v>132</v>
      </c>
      <c r="AM11" s="18" t="n">
        <v>364</v>
      </c>
      <c r="AN11" s="18" t="s">
        <v>132</v>
      </c>
      <c r="AO11" s="18" t="s">
        <v>132</v>
      </c>
      <c r="AP11" s="18" t="n">
        <v>120</v>
      </c>
      <c r="AQ11" s="18" t="s">
        <v>132</v>
      </c>
      <c r="AR11" s="18" t="s">
        <v>132</v>
      </c>
      <c r="AS11" s="18" t="s">
        <v>132</v>
      </c>
      <c r="AT11" s="18" t="s">
        <v>132</v>
      </c>
      <c r="AU11" s="18" t="s">
        <v>132</v>
      </c>
      <c r="AV11" s="18" t="s">
        <v>132</v>
      </c>
      <c r="AW11" s="18" t="s">
        <v>132</v>
      </c>
      <c r="AX11" s="18" t="s">
        <v>132</v>
      </c>
      <c r="AY11" s="18" t="s">
        <v>132</v>
      </c>
      <c r="AZ11" s="18" t="n">
        <v>13</v>
      </c>
      <c r="BA11" s="18" t="n">
        <v>40</v>
      </c>
      <c r="BB11" s="18" t="s">
        <v>132</v>
      </c>
      <c r="BC11" s="18" t="s">
        <v>132</v>
      </c>
      <c r="BD11" s="18" t="s">
        <v>132</v>
      </c>
      <c r="BE11" s="18" t="s">
        <v>132</v>
      </c>
      <c r="BF11" s="18" t="n">
        <v>245</v>
      </c>
      <c r="BG11" s="18" t="s">
        <v>132</v>
      </c>
      <c r="BH11" s="18" t="n">
        <v>146</v>
      </c>
      <c r="BI11" s="18" t="n">
        <v>50</v>
      </c>
      <c r="BJ11" s="18" t="s">
        <v>132</v>
      </c>
      <c r="BK11" s="18" t="s">
        <v>132</v>
      </c>
      <c r="BL11" s="18" t="n">
        <v>10</v>
      </c>
      <c r="BM11" s="18" t="n">
        <v>150</v>
      </c>
      <c r="BN11" s="18" t="s">
        <v>132</v>
      </c>
      <c r="BO11" s="18" t="s">
        <v>132</v>
      </c>
      <c r="BP11" s="18" t="n">
        <v>1246</v>
      </c>
      <c r="BQ11" s="18" t="n">
        <v>25</v>
      </c>
      <c r="BR11" s="18" t="s">
        <v>132</v>
      </c>
      <c r="BS11" s="18" t="s">
        <v>132</v>
      </c>
      <c r="BT11" s="18" t="s">
        <v>132</v>
      </c>
      <c r="BU11" s="18" t="n">
        <v>30</v>
      </c>
      <c r="BV11" s="18" t="s">
        <v>132</v>
      </c>
      <c r="BW11" s="18" t="n">
        <v>1621</v>
      </c>
      <c r="BX11" s="18" t="s">
        <v>132</v>
      </c>
      <c r="BY11" s="18" t="s">
        <v>132</v>
      </c>
      <c r="BZ11" s="18" t="n">
        <v>464</v>
      </c>
      <c r="CA11" s="18" t="s">
        <v>132</v>
      </c>
      <c r="CB11" s="18" t="n">
        <v>5235</v>
      </c>
      <c r="CC11" s="18" t="n">
        <v>10</v>
      </c>
      <c r="CD11" s="18" t="s">
        <v>132</v>
      </c>
      <c r="CE11" s="18" t="n">
        <v>6393</v>
      </c>
      <c r="CF11" s="18" t="n">
        <v>6401</v>
      </c>
      <c r="CG11" s="18" t="s">
        <v>132</v>
      </c>
      <c r="CH11" s="18" t="s">
        <v>132</v>
      </c>
      <c r="CI11" s="18" t="s">
        <v>132</v>
      </c>
      <c r="CJ11" s="18" t="s">
        <v>132</v>
      </c>
      <c r="CK11" s="18" t="s">
        <v>132</v>
      </c>
      <c r="CL11" s="18" t="s">
        <v>132</v>
      </c>
      <c r="CM11" s="18" t="n">
        <v>66</v>
      </c>
      <c r="CN11" s="18" t="s">
        <v>132</v>
      </c>
      <c r="CO11" s="18" t="s">
        <v>132</v>
      </c>
      <c r="CP11" s="18" t="s">
        <v>132</v>
      </c>
      <c r="CQ11" s="18" t="s">
        <v>132</v>
      </c>
      <c r="CR11" s="18" t="s">
        <v>132</v>
      </c>
      <c r="CS11" s="18" t="n">
        <v>23941</v>
      </c>
      <c r="CT11" s="18" t="n">
        <v>2348</v>
      </c>
      <c r="CU11" s="18" t="n">
        <v>8</v>
      </c>
      <c r="CV11" s="18" t="s">
        <v>132</v>
      </c>
      <c r="CW11" s="18" t="n">
        <v>1681</v>
      </c>
      <c r="CX11" s="18" t="s">
        <v>132</v>
      </c>
      <c r="CY11" s="18" t="n">
        <v>4</v>
      </c>
      <c r="CZ11" s="18" t="s">
        <v>132</v>
      </c>
      <c r="DA11" s="18" t="s">
        <v>132</v>
      </c>
      <c r="DB11" s="18" t="s">
        <v>132</v>
      </c>
      <c r="DC11" s="18" t="s">
        <v>132</v>
      </c>
      <c r="DD11" s="18" t="s">
        <v>132</v>
      </c>
      <c r="DE11" s="18" t="n">
        <v>2996</v>
      </c>
      <c r="DF11" s="18" t="s">
        <v>132</v>
      </c>
      <c r="DG11" s="18" t="s">
        <v>132</v>
      </c>
      <c r="DH11" s="18" t="s">
        <v>132</v>
      </c>
      <c r="DI11" s="18" t="s">
        <v>132</v>
      </c>
      <c r="DJ11" s="18" t="n">
        <v>145</v>
      </c>
      <c r="DK11" s="18" t="s">
        <v>132</v>
      </c>
      <c r="DL11" s="18" t="s">
        <v>132</v>
      </c>
      <c r="DM11" s="18" t="n">
        <v>226</v>
      </c>
      <c r="DN11" s="18" t="n">
        <v>2507</v>
      </c>
      <c r="DO11" s="18" t="s">
        <v>132</v>
      </c>
      <c r="DP11" s="18" t="n">
        <v>461</v>
      </c>
      <c r="DQ11" s="18" t="n">
        <v>100</v>
      </c>
      <c r="DR11" s="18" t="s">
        <v>132</v>
      </c>
      <c r="DS11" s="18" t="s">
        <v>132</v>
      </c>
      <c r="DT11" s="18" t="n">
        <v>3204</v>
      </c>
      <c r="DU11" s="18" t="s">
        <v>132</v>
      </c>
      <c r="DV11" s="18" t="s">
        <v>132</v>
      </c>
      <c r="DW11" s="16" t="n">
        <f aca="false">SUM(B11:DV11)</f>
        <v>330942</v>
      </c>
    </row>
    <row r="12" customFormat="false" ht="10.5" hidden="false" customHeight="false" outlineLevel="0" collapsed="false">
      <c r="A12" s="17" t="s">
        <v>139</v>
      </c>
      <c r="B12" s="18" t="n">
        <v>52546</v>
      </c>
      <c r="C12" s="18" t="n">
        <v>1970</v>
      </c>
      <c r="D12" s="18" t="n">
        <v>27391</v>
      </c>
      <c r="E12" s="18" t="n">
        <v>90150</v>
      </c>
      <c r="F12" s="18" t="n">
        <v>10585</v>
      </c>
      <c r="G12" s="18" t="n">
        <v>15</v>
      </c>
      <c r="H12" s="18" t="n">
        <v>607</v>
      </c>
      <c r="I12" s="18" t="n">
        <v>936</v>
      </c>
      <c r="J12" s="18" t="n">
        <v>66962</v>
      </c>
      <c r="K12" s="18" t="n">
        <v>1368</v>
      </c>
      <c r="L12" s="18" t="n">
        <v>1331</v>
      </c>
      <c r="M12" s="18" t="n">
        <v>470</v>
      </c>
      <c r="N12" s="18" t="s">
        <v>132</v>
      </c>
      <c r="O12" s="18" t="n">
        <v>6680</v>
      </c>
      <c r="P12" s="18" t="n">
        <v>314</v>
      </c>
      <c r="Q12" s="18" t="s">
        <v>132</v>
      </c>
      <c r="R12" s="18" t="n">
        <v>129</v>
      </c>
      <c r="S12" s="18" t="s">
        <v>132</v>
      </c>
      <c r="T12" s="18" t="s">
        <v>132</v>
      </c>
      <c r="U12" s="18" t="s">
        <v>132</v>
      </c>
      <c r="V12" s="18" t="s">
        <v>132</v>
      </c>
      <c r="W12" s="18" t="s">
        <v>132</v>
      </c>
      <c r="X12" s="18" t="s">
        <v>132</v>
      </c>
      <c r="Y12" s="18" t="n">
        <v>100</v>
      </c>
      <c r="Z12" s="18" t="n">
        <v>22</v>
      </c>
      <c r="AA12" s="18" t="s">
        <v>132</v>
      </c>
      <c r="AB12" s="18" t="s">
        <v>132</v>
      </c>
      <c r="AC12" s="18" t="s">
        <v>132</v>
      </c>
      <c r="AD12" s="18" t="n">
        <v>250</v>
      </c>
      <c r="AE12" s="18" t="s">
        <v>132</v>
      </c>
      <c r="AF12" s="18" t="s">
        <v>132</v>
      </c>
      <c r="AG12" s="18" t="n">
        <v>334</v>
      </c>
      <c r="AH12" s="18" t="n">
        <v>30</v>
      </c>
      <c r="AI12" s="18" t="s">
        <v>132</v>
      </c>
      <c r="AJ12" s="18" t="s">
        <v>132</v>
      </c>
      <c r="AK12" s="18" t="s">
        <v>132</v>
      </c>
      <c r="AL12" s="18" t="s">
        <v>132</v>
      </c>
      <c r="AM12" s="18" t="s">
        <v>132</v>
      </c>
      <c r="AN12" s="18" t="s">
        <v>132</v>
      </c>
      <c r="AO12" s="18" t="s">
        <v>132</v>
      </c>
      <c r="AP12" s="18" t="s">
        <v>132</v>
      </c>
      <c r="AQ12" s="18" t="s">
        <v>132</v>
      </c>
      <c r="AR12" s="18" t="n">
        <v>1468</v>
      </c>
      <c r="AS12" s="18" t="s">
        <v>132</v>
      </c>
      <c r="AT12" s="18" t="s">
        <v>132</v>
      </c>
      <c r="AU12" s="18" t="s">
        <v>132</v>
      </c>
      <c r="AV12" s="18" t="s">
        <v>132</v>
      </c>
      <c r="AW12" s="18" t="s">
        <v>132</v>
      </c>
      <c r="AX12" s="18" t="s">
        <v>132</v>
      </c>
      <c r="AY12" s="18" t="n">
        <v>10</v>
      </c>
      <c r="AZ12" s="18" t="s">
        <v>132</v>
      </c>
      <c r="BA12" s="18" t="s">
        <v>132</v>
      </c>
      <c r="BB12" s="18" t="s">
        <v>132</v>
      </c>
      <c r="BC12" s="18" t="s">
        <v>132</v>
      </c>
      <c r="BD12" s="18" t="s">
        <v>132</v>
      </c>
      <c r="BE12" s="18" t="s">
        <v>132</v>
      </c>
      <c r="BF12" s="18" t="s">
        <v>132</v>
      </c>
      <c r="BG12" s="18" t="s">
        <v>132</v>
      </c>
      <c r="BH12" s="18" t="n">
        <v>10</v>
      </c>
      <c r="BI12" s="18" t="n">
        <v>173</v>
      </c>
      <c r="BJ12" s="18" t="s">
        <v>132</v>
      </c>
      <c r="BK12" s="18" t="s">
        <v>132</v>
      </c>
      <c r="BL12" s="18" t="n">
        <v>15</v>
      </c>
      <c r="BM12" s="18" t="s">
        <v>132</v>
      </c>
      <c r="BN12" s="18" t="n">
        <v>10</v>
      </c>
      <c r="BO12" s="18" t="s">
        <v>132</v>
      </c>
      <c r="BP12" s="18" t="n">
        <v>10</v>
      </c>
      <c r="BQ12" s="18" t="s">
        <v>132</v>
      </c>
      <c r="BR12" s="18" t="s">
        <v>132</v>
      </c>
      <c r="BS12" s="18" t="s">
        <v>132</v>
      </c>
      <c r="BT12" s="18" t="n">
        <v>212</v>
      </c>
      <c r="BU12" s="18" t="s">
        <v>132</v>
      </c>
      <c r="BV12" s="18" t="s">
        <v>132</v>
      </c>
      <c r="BW12" s="18" t="n">
        <v>3123</v>
      </c>
      <c r="BX12" s="18" t="s">
        <v>132</v>
      </c>
      <c r="BY12" s="18" t="s">
        <v>132</v>
      </c>
      <c r="BZ12" s="18" t="n">
        <v>598</v>
      </c>
      <c r="CA12" s="18" t="s">
        <v>132</v>
      </c>
      <c r="CB12" s="18" t="s">
        <v>132</v>
      </c>
      <c r="CC12" s="18" t="n">
        <v>655</v>
      </c>
      <c r="CD12" s="18" t="n">
        <v>400</v>
      </c>
      <c r="CE12" s="18" t="n">
        <v>3929</v>
      </c>
      <c r="CF12" s="18" t="n">
        <v>5221</v>
      </c>
      <c r="CG12" s="18" t="s">
        <v>132</v>
      </c>
      <c r="CH12" s="18" t="s">
        <v>132</v>
      </c>
      <c r="CI12" s="18" t="s">
        <v>132</v>
      </c>
      <c r="CJ12" s="18" t="s">
        <v>132</v>
      </c>
      <c r="CK12" s="18" t="s">
        <v>132</v>
      </c>
      <c r="CL12" s="18" t="s">
        <v>132</v>
      </c>
      <c r="CM12" s="18" t="s">
        <v>132</v>
      </c>
      <c r="CN12" s="18" t="s">
        <v>132</v>
      </c>
      <c r="CO12" s="18" t="s">
        <v>132</v>
      </c>
      <c r="CP12" s="18" t="s">
        <v>132</v>
      </c>
      <c r="CQ12" s="18" t="s">
        <v>132</v>
      </c>
      <c r="CR12" s="18" t="s">
        <v>132</v>
      </c>
      <c r="CS12" s="18" t="n">
        <v>31165</v>
      </c>
      <c r="CT12" s="18" t="n">
        <v>2598</v>
      </c>
      <c r="CU12" s="18" t="s">
        <v>132</v>
      </c>
      <c r="CV12" s="18" t="s">
        <v>132</v>
      </c>
      <c r="CW12" s="18" t="s">
        <v>132</v>
      </c>
      <c r="CX12" s="18" t="s">
        <v>132</v>
      </c>
      <c r="CY12" s="18" t="n">
        <v>1</v>
      </c>
      <c r="CZ12" s="18" t="s">
        <v>132</v>
      </c>
      <c r="DA12" s="18" t="s">
        <v>132</v>
      </c>
      <c r="DB12" s="18" t="s">
        <v>132</v>
      </c>
      <c r="DC12" s="18" t="s">
        <v>132</v>
      </c>
      <c r="DD12" s="18" t="s">
        <v>132</v>
      </c>
      <c r="DE12" s="18" t="s">
        <v>132</v>
      </c>
      <c r="DF12" s="18" t="s">
        <v>132</v>
      </c>
      <c r="DG12" s="18" t="s">
        <v>132</v>
      </c>
      <c r="DH12" s="18" t="s">
        <v>132</v>
      </c>
      <c r="DI12" s="18" t="s">
        <v>132</v>
      </c>
      <c r="DJ12" s="18" t="n">
        <v>1665</v>
      </c>
      <c r="DK12" s="18" t="s">
        <v>132</v>
      </c>
      <c r="DL12" s="18" t="s">
        <v>132</v>
      </c>
      <c r="DM12" s="18" t="s">
        <v>132</v>
      </c>
      <c r="DN12" s="18" t="s">
        <v>132</v>
      </c>
      <c r="DO12" s="18" t="s">
        <v>132</v>
      </c>
      <c r="DP12" s="18" t="s">
        <v>132</v>
      </c>
      <c r="DQ12" s="18" t="s">
        <v>132</v>
      </c>
      <c r="DR12" s="18" t="s">
        <v>132</v>
      </c>
      <c r="DS12" s="18" t="n">
        <v>3698</v>
      </c>
      <c r="DT12" s="18" t="s">
        <v>132</v>
      </c>
      <c r="DU12" s="18" t="s">
        <v>132</v>
      </c>
      <c r="DV12" s="18" t="s">
        <v>132</v>
      </c>
      <c r="DW12" s="16" t="n">
        <v>317151</v>
      </c>
    </row>
    <row r="13" s="1" customFormat="true" ht="10.5" hidden="false" customHeight="true" outlineLevel="0" collapsed="false">
      <c r="A13" s="17" t="s">
        <v>140</v>
      </c>
      <c r="B13" s="18" t="n">
        <f aca="false">SUM(B5:B12)</f>
        <v>308197</v>
      </c>
      <c r="C13" s="18" t="n">
        <f aca="false">SUM(C5:C12)</f>
        <v>8102</v>
      </c>
      <c r="D13" s="18" t="n">
        <f aca="false">SUM(D5:D12)</f>
        <v>129789</v>
      </c>
      <c r="E13" s="18" t="n">
        <f aca="false">SUM(E5:E12)</f>
        <v>606514</v>
      </c>
      <c r="F13" s="18" t="n">
        <f aca="false">SUM(F5:F12)</f>
        <v>42192</v>
      </c>
      <c r="G13" s="18" t="n">
        <f aca="false">SUM(G5:G12)</f>
        <v>1304</v>
      </c>
      <c r="H13" s="18" t="n">
        <f aca="false">SUM(H5:H12)</f>
        <v>8787</v>
      </c>
      <c r="I13" s="18" t="n">
        <f aca="false">SUM(I5:I12)</f>
        <v>4715</v>
      </c>
      <c r="J13" s="18" t="n">
        <f aca="false">SUM(J5:J12)</f>
        <v>207925</v>
      </c>
      <c r="K13" s="18" t="n">
        <f aca="false">SUM(K5:K12)</f>
        <v>4081</v>
      </c>
      <c r="L13" s="18" t="n">
        <f aca="false">SUM(L5:L12)</f>
        <v>5372</v>
      </c>
      <c r="M13" s="18" t="n">
        <f aca="false">SUM(M5:M12)</f>
        <v>752</v>
      </c>
      <c r="N13" s="18" t="s">
        <v>141</v>
      </c>
      <c r="O13" s="18" t="n">
        <f aca="false">SUM(O5:O12)</f>
        <v>34821</v>
      </c>
      <c r="P13" s="18" t="n">
        <f aca="false">SUM(P5:P12)</f>
        <v>1697</v>
      </c>
      <c r="Q13" s="18" t="s">
        <v>141</v>
      </c>
      <c r="R13" s="18" t="n">
        <f aca="false">SUM(R5:R12)</f>
        <v>1965</v>
      </c>
      <c r="S13" s="18" t="n">
        <f aca="false">SUM(S5:S12)</f>
        <v>50</v>
      </c>
      <c r="T13" s="18" t="s">
        <v>141</v>
      </c>
      <c r="U13" s="18" t="s">
        <v>141</v>
      </c>
      <c r="V13" s="18" t="s">
        <v>141</v>
      </c>
      <c r="W13" s="18" t="n">
        <f aca="false">SUM(W5:W12)</f>
        <v>891</v>
      </c>
      <c r="X13" s="18" t="n">
        <f aca="false">SUM(X5:X12)</f>
        <v>10</v>
      </c>
      <c r="Y13" s="18" t="n">
        <f aca="false">SUM(Y5:Y12)</f>
        <v>100</v>
      </c>
      <c r="Z13" s="18" t="n">
        <f aca="false">SUM(Z5:Z12)</f>
        <v>22</v>
      </c>
      <c r="AA13" s="18" t="n">
        <f aca="false">SUM(AA5:AA12)</f>
        <v>290</v>
      </c>
      <c r="AB13" s="18" t="n">
        <f aca="false">SUM(AB5:AB12)</f>
        <v>80</v>
      </c>
      <c r="AC13" s="18" t="n">
        <f aca="false">SUM(AC5:AC12)</f>
        <v>130</v>
      </c>
      <c r="AD13" s="18" t="n">
        <f aca="false">SUM(AD5:AD12)</f>
        <v>250</v>
      </c>
      <c r="AE13" s="18" t="n">
        <f aca="false">SUM(AE5:AE12)</f>
        <v>38</v>
      </c>
      <c r="AF13" s="18" t="s">
        <v>141</v>
      </c>
      <c r="AG13" s="18" t="n">
        <f aca="false">SUM(AG5:AG12)</f>
        <v>3450</v>
      </c>
      <c r="AH13" s="18" t="n">
        <f aca="false">SUM(AH5:AH12)</f>
        <v>110</v>
      </c>
      <c r="AI13" s="18" t="s">
        <v>141</v>
      </c>
      <c r="AJ13" s="18" t="s">
        <v>141</v>
      </c>
      <c r="AK13" s="18" t="n">
        <f aca="false">SUM(AK5:AK12)</f>
        <v>580</v>
      </c>
      <c r="AL13" s="18" t="s">
        <v>141</v>
      </c>
      <c r="AM13" s="18" t="n">
        <f aca="false">SUM(AM5:AM12)</f>
        <v>666</v>
      </c>
      <c r="AN13" s="18" t="s">
        <v>141</v>
      </c>
      <c r="AO13" s="18" t="s">
        <v>141</v>
      </c>
      <c r="AP13" s="18" t="n">
        <f aca="false">SUM(AP5:AP12)</f>
        <v>500</v>
      </c>
      <c r="AQ13" s="18" t="n">
        <f aca="false">SUM(AQ5:AQ12)</f>
        <v>31</v>
      </c>
      <c r="AR13" s="18" t="n">
        <f aca="false">SUM(AR5:AR12)</f>
        <v>1805</v>
      </c>
      <c r="AS13" s="18" t="s">
        <v>141</v>
      </c>
      <c r="AT13" s="18" t="n">
        <f aca="false">SUM(AT5:AT12)</f>
        <v>130</v>
      </c>
      <c r="AU13" s="18" t="s">
        <v>141</v>
      </c>
      <c r="AV13" s="18" t="s">
        <v>141</v>
      </c>
      <c r="AW13" s="18" t="n">
        <f aca="false">SUM(AW5:AW12)</f>
        <v>20</v>
      </c>
      <c r="AX13" s="18" t="s">
        <v>141</v>
      </c>
      <c r="AY13" s="18" t="n">
        <f aca="false">SUM(AY5:AY12)</f>
        <v>70</v>
      </c>
      <c r="AZ13" s="18" t="n">
        <f aca="false">SUM(AZ5:AZ12)</f>
        <v>23</v>
      </c>
      <c r="BA13" s="18" t="n">
        <f aca="false">SUM(BA5:BA12)</f>
        <v>71</v>
      </c>
      <c r="BB13" s="18" t="s">
        <v>141</v>
      </c>
      <c r="BC13" s="18" t="s">
        <v>141</v>
      </c>
      <c r="BD13" s="18" t="s">
        <v>141</v>
      </c>
      <c r="BE13" s="18" t="s">
        <v>141</v>
      </c>
      <c r="BF13" s="18" t="n">
        <f aca="false">SUM(BF5:BF12)</f>
        <v>245</v>
      </c>
      <c r="BG13" s="18" t="s">
        <v>141</v>
      </c>
      <c r="BH13" s="18" t="n">
        <f aca="false">SUM(BH5:BH12)</f>
        <v>160</v>
      </c>
      <c r="BI13" s="18" t="n">
        <f aca="false">SUM(BI5:BI12)</f>
        <v>223</v>
      </c>
      <c r="BJ13" s="18" t="s">
        <v>141</v>
      </c>
      <c r="BK13" s="18" t="n">
        <f aca="false">SUM(BK5:BK12)</f>
        <v>50</v>
      </c>
      <c r="BL13" s="18" t="n">
        <f aca="false">SUM(BL5:BL12)</f>
        <v>65</v>
      </c>
      <c r="BM13" s="18" t="n">
        <f aca="false">SUM(BM5:BM12)</f>
        <v>150</v>
      </c>
      <c r="BN13" s="18" t="n">
        <f aca="false">SUM(BN5:BN12)</f>
        <v>10</v>
      </c>
      <c r="BO13" s="18" t="s">
        <v>141</v>
      </c>
      <c r="BP13" s="18" t="n">
        <f aca="false">SUM(BP5:BP12)</f>
        <v>1277</v>
      </c>
      <c r="BQ13" s="18" t="n">
        <f aca="false">SUM(BQ5:BQ12)</f>
        <v>39</v>
      </c>
      <c r="BR13" s="18" t="s">
        <v>141</v>
      </c>
      <c r="BS13" s="18" t="s">
        <v>141</v>
      </c>
      <c r="BT13" s="18" t="n">
        <f aca="false">SUM(BT5:BT12)</f>
        <v>222</v>
      </c>
      <c r="BU13" s="18" t="n">
        <f aca="false">SUM(BU5:BU12)</f>
        <v>30</v>
      </c>
      <c r="BV13" s="18" t="s">
        <v>141</v>
      </c>
      <c r="BW13" s="18" t="n">
        <f aca="false">SUM(BW5:BW12)</f>
        <v>22105</v>
      </c>
      <c r="BX13" s="18" t="s">
        <v>141</v>
      </c>
      <c r="BY13" s="18" t="s">
        <v>142</v>
      </c>
      <c r="BZ13" s="18" t="n">
        <f aca="false">SUM(BZ5:BZ12)</f>
        <v>1667</v>
      </c>
      <c r="CA13" s="18" t="s">
        <v>141</v>
      </c>
      <c r="CB13" s="18" t="n">
        <f aca="false">SUM(CB5:CB12)</f>
        <v>18867</v>
      </c>
      <c r="CC13" s="18" t="n">
        <f aca="false">SUM(CC5:CC12)</f>
        <v>7797</v>
      </c>
      <c r="CD13" s="18" t="n">
        <f aca="false">SUM(CD5:CD12)</f>
        <v>935</v>
      </c>
      <c r="CE13" s="18" t="n">
        <f aca="false">SUM(CE5:CE12)</f>
        <v>21044</v>
      </c>
      <c r="CF13" s="18" t="n">
        <v>34627</v>
      </c>
      <c r="CG13" s="18" t="s">
        <v>141</v>
      </c>
      <c r="CH13" s="18" t="s">
        <v>141</v>
      </c>
      <c r="CI13" s="18" t="n">
        <f aca="false">SUM(CI5:CI12)</f>
        <v>10</v>
      </c>
      <c r="CJ13" s="18" t="s">
        <v>141</v>
      </c>
      <c r="CK13" s="18" t="n">
        <f aca="false">SUM(CK5:CK12)</f>
        <v>92</v>
      </c>
      <c r="CL13" s="18" t="s">
        <v>141</v>
      </c>
      <c r="CM13" s="18" t="n">
        <f aca="false">SUM(CM5:CM12)</f>
        <v>66</v>
      </c>
      <c r="CN13" s="18" t="n">
        <f aca="false">SUM(CN5:CN12)</f>
        <v>6462</v>
      </c>
      <c r="CO13" s="18" t="s">
        <v>141</v>
      </c>
      <c r="CP13" s="18" t="n">
        <f aca="false">SUM(CP5:CP12)</f>
        <v>127</v>
      </c>
      <c r="CQ13" s="18" t="s">
        <v>141</v>
      </c>
      <c r="CR13" s="18" t="s">
        <v>141</v>
      </c>
      <c r="CS13" s="18" t="n">
        <f aca="false">SUM(CS5:CS12)</f>
        <v>133200</v>
      </c>
      <c r="CT13" s="18" t="n">
        <f aca="false">SUM(CT5:CT12)</f>
        <v>8200</v>
      </c>
      <c r="CU13" s="18" t="n">
        <f aca="false">SUM(CU5:CU12)</f>
        <v>8</v>
      </c>
      <c r="CV13" s="18" t="s">
        <v>141</v>
      </c>
      <c r="CW13" s="18" t="n">
        <f aca="false">SUM(CW5:CW12)</f>
        <v>4374</v>
      </c>
      <c r="CX13" s="18" t="s">
        <v>141</v>
      </c>
      <c r="CY13" s="18" t="n">
        <f aca="false">SUM(CY5:CY12)</f>
        <v>5</v>
      </c>
      <c r="CZ13" s="18" t="n">
        <f aca="false">SUM(CZ5:CZ12)</f>
        <v>339</v>
      </c>
      <c r="DA13" s="18" t="n">
        <f aca="false">SUM(DA5:DA12)</f>
        <v>66</v>
      </c>
      <c r="DB13" s="18" t="n">
        <f aca="false">SUM(DB5:DB12)</f>
        <v>22572</v>
      </c>
      <c r="DC13" s="18" t="n">
        <f aca="false">SUM(DC5:DC12)</f>
        <v>566</v>
      </c>
      <c r="DD13" s="18" t="n">
        <f aca="false">SUM(DD5:DD12)</f>
        <v>1591</v>
      </c>
      <c r="DE13" s="18" t="n">
        <f aca="false">SUM(DE5:DE12)</f>
        <v>6667</v>
      </c>
      <c r="DF13" s="18" t="s">
        <v>141</v>
      </c>
      <c r="DG13" s="18" t="s">
        <v>141</v>
      </c>
      <c r="DH13" s="18" t="n">
        <f aca="false">SUM(DH5:DH12)</f>
        <v>879</v>
      </c>
      <c r="DI13" s="18" t="n">
        <f aca="false">SUM(DI5:DI12)</f>
        <v>806</v>
      </c>
      <c r="DJ13" s="18" t="n">
        <f aca="false">SUM(DJ5:DJ12)</f>
        <v>3506</v>
      </c>
      <c r="DK13" s="18" t="s">
        <v>141</v>
      </c>
      <c r="DL13" s="18" t="s">
        <v>141</v>
      </c>
      <c r="DM13" s="18" t="n">
        <f aca="false">SUM(DM5:DM12)</f>
        <v>226</v>
      </c>
      <c r="DN13" s="18" t="n">
        <f aca="false">SUM(DN5:DN12)</f>
        <v>2834</v>
      </c>
      <c r="DO13" s="18" t="s">
        <v>141</v>
      </c>
      <c r="DP13" s="18" t="n">
        <f aca="false">SUM(DP5:DP12)</f>
        <v>535</v>
      </c>
      <c r="DQ13" s="18" t="n">
        <f aca="false">SUM(DQ5:DQ12)</f>
        <v>326</v>
      </c>
      <c r="DR13" s="18" t="n">
        <f aca="false">SUM(DR5:DR12)</f>
        <v>20</v>
      </c>
      <c r="DS13" s="18" t="n">
        <f aca="false">SUM(DS5:DS12)</f>
        <v>5145</v>
      </c>
      <c r="DT13" s="18" t="n">
        <f aca="false">SUM(DT5:DT12)</f>
        <v>3359</v>
      </c>
      <c r="DU13" s="18" t="n">
        <f aca="false">SUM(DU5:DU12)</f>
        <v>111</v>
      </c>
      <c r="DV13" s="18" t="n">
        <f aca="false">SUM(DV5:DV12)</f>
        <v>3354</v>
      </c>
      <c r="DW13" s="16" t="n">
        <v>1690488</v>
      </c>
    </row>
    <row r="14" customFormat="false" ht="10.5" hidden="false" customHeight="true" outlineLevel="0" collapsed="false">
      <c r="A14" s="14" t="s">
        <v>143</v>
      </c>
      <c r="B14" s="15" t="n">
        <v>301139</v>
      </c>
      <c r="C14" s="15" t="n">
        <v>8666</v>
      </c>
      <c r="D14" s="15" t="n">
        <v>113003</v>
      </c>
      <c r="E14" s="15" t="n">
        <v>609917</v>
      </c>
      <c r="F14" s="15" t="n">
        <v>44512</v>
      </c>
      <c r="G14" s="15" t="n">
        <v>1134</v>
      </c>
      <c r="H14" s="15" t="n">
        <v>6584</v>
      </c>
      <c r="I14" s="15" t="n">
        <v>3742</v>
      </c>
      <c r="J14" s="15" t="n">
        <v>187670</v>
      </c>
      <c r="K14" s="15" t="n">
        <v>2166</v>
      </c>
      <c r="L14" s="15" t="n">
        <v>5054</v>
      </c>
      <c r="M14" s="15" t="n">
        <v>546</v>
      </c>
      <c r="N14" s="15" t="s">
        <v>132</v>
      </c>
      <c r="O14" s="15" t="n">
        <v>36033</v>
      </c>
      <c r="P14" s="15" t="n">
        <v>1605</v>
      </c>
      <c r="Q14" s="15" t="s">
        <v>132</v>
      </c>
      <c r="R14" s="15" t="n">
        <v>1891</v>
      </c>
      <c r="S14" s="15" t="s">
        <v>132</v>
      </c>
      <c r="T14" s="15" t="s">
        <v>132</v>
      </c>
      <c r="U14" s="15" t="s">
        <v>132</v>
      </c>
      <c r="V14" s="15" t="s">
        <v>132</v>
      </c>
      <c r="W14" s="15" t="n">
        <v>666</v>
      </c>
      <c r="X14" s="15" t="s">
        <v>132</v>
      </c>
      <c r="Y14" s="15" t="s">
        <v>132</v>
      </c>
      <c r="Z14" s="15" t="s">
        <v>132</v>
      </c>
      <c r="AA14" s="15" t="s">
        <v>132</v>
      </c>
      <c r="AB14" s="15" t="s">
        <v>132</v>
      </c>
      <c r="AC14" s="15" t="s">
        <v>132</v>
      </c>
      <c r="AD14" s="15" t="s">
        <v>132</v>
      </c>
      <c r="AE14" s="15" t="s">
        <v>132</v>
      </c>
      <c r="AF14" s="15" t="s">
        <v>132</v>
      </c>
      <c r="AG14" s="15" t="n">
        <v>3472</v>
      </c>
      <c r="AH14" s="15" t="n">
        <v>40</v>
      </c>
      <c r="AI14" s="15" t="s">
        <v>132</v>
      </c>
      <c r="AJ14" s="15" t="s">
        <v>132</v>
      </c>
      <c r="AK14" s="15" t="n">
        <v>115</v>
      </c>
      <c r="AL14" s="15" t="s">
        <v>132</v>
      </c>
      <c r="AM14" s="15" t="n">
        <v>343</v>
      </c>
      <c r="AN14" s="15" t="s">
        <v>132</v>
      </c>
      <c r="AO14" s="15" t="s">
        <v>132</v>
      </c>
      <c r="AP14" s="15" t="n">
        <v>242</v>
      </c>
      <c r="AQ14" s="15" t="n">
        <v>36</v>
      </c>
      <c r="AR14" s="15" t="n">
        <v>1110</v>
      </c>
      <c r="AS14" s="15" t="s">
        <v>132</v>
      </c>
      <c r="AT14" s="15" t="n">
        <v>135</v>
      </c>
      <c r="AU14" s="15" t="s">
        <v>132</v>
      </c>
      <c r="AV14" s="15" t="s">
        <v>132</v>
      </c>
      <c r="AW14" s="15" t="n">
        <v>120</v>
      </c>
      <c r="AX14" s="15" t="s">
        <v>132</v>
      </c>
      <c r="AY14" s="15" t="n">
        <v>20</v>
      </c>
      <c r="AZ14" s="15" t="n">
        <v>28</v>
      </c>
      <c r="BA14" s="15" t="n">
        <v>196</v>
      </c>
      <c r="BB14" s="15" t="s">
        <v>132</v>
      </c>
      <c r="BC14" s="15" t="s">
        <v>132</v>
      </c>
      <c r="BD14" s="15" t="s">
        <v>132</v>
      </c>
      <c r="BE14" s="15" t="s">
        <v>132</v>
      </c>
      <c r="BF14" s="15" t="n">
        <v>150</v>
      </c>
      <c r="BG14" s="15" t="s">
        <v>132</v>
      </c>
      <c r="BH14" s="15" t="n">
        <v>131</v>
      </c>
      <c r="BI14" s="15" t="n">
        <v>774</v>
      </c>
      <c r="BJ14" s="15" t="s">
        <v>132</v>
      </c>
      <c r="BK14" s="15" t="s">
        <v>132</v>
      </c>
      <c r="BL14" s="15" t="s">
        <v>132</v>
      </c>
      <c r="BM14" s="15" t="s">
        <v>132</v>
      </c>
      <c r="BN14" s="15" t="n">
        <v>10</v>
      </c>
      <c r="BO14" s="15" t="n">
        <v>199</v>
      </c>
      <c r="BP14" s="15" t="n">
        <v>529</v>
      </c>
      <c r="BQ14" s="15" t="n">
        <v>70</v>
      </c>
      <c r="BR14" s="15" t="n">
        <v>50</v>
      </c>
      <c r="BS14" s="15" t="n">
        <v>100</v>
      </c>
      <c r="BT14" s="15" t="n">
        <v>30</v>
      </c>
      <c r="BU14" s="15" t="n">
        <v>20</v>
      </c>
      <c r="BV14" s="15" t="s">
        <v>132</v>
      </c>
      <c r="BW14" s="15" t="n">
        <v>34699</v>
      </c>
      <c r="BX14" s="15" t="s">
        <v>132</v>
      </c>
      <c r="BY14" s="15" t="s">
        <v>132</v>
      </c>
      <c r="BZ14" s="15" t="n">
        <v>1179</v>
      </c>
      <c r="CA14" s="15" t="s">
        <v>132</v>
      </c>
      <c r="CB14" s="15" t="n">
        <v>12495</v>
      </c>
      <c r="CC14" s="15" t="n">
        <v>25429</v>
      </c>
      <c r="CD14" s="15" t="n">
        <v>320</v>
      </c>
      <c r="CE14" s="15" t="n">
        <v>29275</v>
      </c>
      <c r="CF14" s="15" t="n">
        <v>30926</v>
      </c>
      <c r="CG14" s="15" t="s">
        <v>132</v>
      </c>
      <c r="CH14" s="15" t="s">
        <v>132</v>
      </c>
      <c r="CI14" s="15" t="n">
        <v>385</v>
      </c>
      <c r="CJ14" s="15" t="s">
        <v>132</v>
      </c>
      <c r="CK14" s="15" t="n">
        <v>4307</v>
      </c>
      <c r="CL14" s="15" t="s">
        <v>132</v>
      </c>
      <c r="CM14" s="15" t="n">
        <v>53</v>
      </c>
      <c r="CN14" s="15" t="n">
        <v>4993</v>
      </c>
      <c r="CO14" s="15" t="s">
        <v>132</v>
      </c>
      <c r="CP14" s="15" t="s">
        <v>132</v>
      </c>
      <c r="CQ14" s="15" t="s">
        <v>132</v>
      </c>
      <c r="CR14" s="15" t="s">
        <v>132</v>
      </c>
      <c r="CS14" s="15" t="n">
        <v>109850</v>
      </c>
      <c r="CT14" s="15" t="n">
        <v>24327</v>
      </c>
      <c r="CU14" s="15" t="s">
        <v>132</v>
      </c>
      <c r="CV14" s="15" t="s">
        <v>132</v>
      </c>
      <c r="CW14" s="15" t="n">
        <v>6564</v>
      </c>
      <c r="CX14" s="15" t="s">
        <v>132</v>
      </c>
      <c r="CY14" s="15" t="n">
        <v>2</v>
      </c>
      <c r="CZ14" s="15" t="n">
        <v>71</v>
      </c>
      <c r="DA14" s="15" t="n">
        <v>86</v>
      </c>
      <c r="DB14" s="15" t="n">
        <v>23159</v>
      </c>
      <c r="DC14" s="15" t="s">
        <v>132</v>
      </c>
      <c r="DD14" s="15" t="n">
        <v>2982</v>
      </c>
      <c r="DE14" s="15" t="n">
        <v>5267</v>
      </c>
      <c r="DF14" s="15" t="s">
        <v>132</v>
      </c>
      <c r="DG14" s="15" t="s">
        <v>132</v>
      </c>
      <c r="DH14" s="15" t="n">
        <v>1433</v>
      </c>
      <c r="DI14" s="15" t="n">
        <v>1093</v>
      </c>
      <c r="DJ14" s="15" t="s">
        <v>132</v>
      </c>
      <c r="DK14" s="15" t="n">
        <v>31</v>
      </c>
      <c r="DL14" s="15" t="n">
        <v>616</v>
      </c>
      <c r="DM14" s="15" t="n">
        <v>210</v>
      </c>
      <c r="DN14" s="15" t="n">
        <v>233</v>
      </c>
      <c r="DO14" s="15" t="n">
        <v>85</v>
      </c>
      <c r="DP14" s="15" t="n">
        <v>56</v>
      </c>
      <c r="DQ14" s="15" t="s">
        <v>132</v>
      </c>
      <c r="DR14" s="15" t="s">
        <v>132</v>
      </c>
      <c r="DS14" s="15" t="s">
        <v>132</v>
      </c>
      <c r="DT14" s="15" t="s">
        <v>132</v>
      </c>
      <c r="DU14" s="15" t="s">
        <v>132</v>
      </c>
      <c r="DV14" s="15" t="s">
        <v>132</v>
      </c>
      <c r="DW14" s="19" t="n">
        <v>1652403</v>
      </c>
    </row>
    <row r="15" customFormat="false" ht="10.5" hidden="false" customHeight="true" outlineLevel="0" collapsed="false">
      <c r="A15" s="17" t="s">
        <v>144</v>
      </c>
      <c r="B15" s="18" t="n">
        <v>295688</v>
      </c>
      <c r="C15" s="18" t="n">
        <v>8947</v>
      </c>
      <c r="D15" s="18" t="n">
        <v>153335</v>
      </c>
      <c r="E15" s="18" t="n">
        <v>603454</v>
      </c>
      <c r="F15" s="18" t="n">
        <v>40179</v>
      </c>
      <c r="G15" s="18" t="n">
        <v>1214</v>
      </c>
      <c r="H15" s="18" t="n">
        <v>4305</v>
      </c>
      <c r="I15" s="18" t="n">
        <v>4474</v>
      </c>
      <c r="J15" s="18" t="n">
        <v>174681</v>
      </c>
      <c r="K15" s="18" t="n">
        <v>1301</v>
      </c>
      <c r="L15" s="18" t="n">
        <v>5335</v>
      </c>
      <c r="M15" s="18" t="n">
        <v>310</v>
      </c>
      <c r="N15" s="18" t="n">
        <v>35491</v>
      </c>
      <c r="O15" s="18" t="s">
        <v>132</v>
      </c>
      <c r="P15" s="18" t="n">
        <v>3861</v>
      </c>
      <c r="Q15" s="18" t="s">
        <v>132</v>
      </c>
      <c r="R15" s="18" t="n">
        <v>1924</v>
      </c>
      <c r="S15" s="18" t="s">
        <v>132</v>
      </c>
      <c r="T15" s="18" t="s">
        <v>132</v>
      </c>
      <c r="U15" s="18" t="s">
        <v>132</v>
      </c>
      <c r="V15" s="18" t="s">
        <v>132</v>
      </c>
      <c r="W15" s="18" t="n">
        <v>203</v>
      </c>
      <c r="X15" s="18" t="s">
        <v>132</v>
      </c>
      <c r="Y15" s="18" t="s">
        <v>132</v>
      </c>
      <c r="Z15" s="18" t="s">
        <v>132</v>
      </c>
      <c r="AA15" s="18" t="s">
        <v>132</v>
      </c>
      <c r="AB15" s="18" t="s">
        <v>132</v>
      </c>
      <c r="AC15" s="18" t="s">
        <v>132</v>
      </c>
      <c r="AD15" s="18" t="s">
        <v>132</v>
      </c>
      <c r="AE15" s="18" t="s">
        <v>132</v>
      </c>
      <c r="AF15" s="18" t="s">
        <v>132</v>
      </c>
      <c r="AG15" s="18" t="s">
        <v>132</v>
      </c>
      <c r="AH15" s="18" t="s">
        <v>132</v>
      </c>
      <c r="AI15" s="18" t="n">
        <v>57</v>
      </c>
      <c r="AJ15" s="18" t="s">
        <v>132</v>
      </c>
      <c r="AK15" s="18" t="s">
        <v>132</v>
      </c>
      <c r="AL15" s="18" t="s">
        <v>132</v>
      </c>
      <c r="AM15" s="18" t="n">
        <v>365</v>
      </c>
      <c r="AN15" s="18" t="s">
        <v>132</v>
      </c>
      <c r="AO15" s="18" t="s">
        <v>132</v>
      </c>
      <c r="AP15" s="18" t="s">
        <v>132</v>
      </c>
      <c r="AQ15" s="18" t="s">
        <v>132</v>
      </c>
      <c r="AR15" s="18" t="n">
        <v>580</v>
      </c>
      <c r="AS15" s="18" t="n">
        <v>46</v>
      </c>
      <c r="AT15" s="18" t="n">
        <v>50</v>
      </c>
      <c r="AU15" s="18" t="n">
        <v>250</v>
      </c>
      <c r="AV15" s="18" t="s">
        <v>132</v>
      </c>
      <c r="AW15" s="18" t="s">
        <v>132</v>
      </c>
      <c r="AX15" s="18" t="s">
        <v>132</v>
      </c>
      <c r="AY15" s="18" t="s">
        <v>132</v>
      </c>
      <c r="AZ15" s="18" t="s">
        <v>132</v>
      </c>
      <c r="BA15" s="18" t="s">
        <v>132</v>
      </c>
      <c r="BB15" s="18" t="n">
        <v>4000</v>
      </c>
      <c r="BC15" s="18" t="s">
        <v>132</v>
      </c>
      <c r="BD15" s="18" t="s">
        <v>132</v>
      </c>
      <c r="BE15" s="18" t="s">
        <v>132</v>
      </c>
      <c r="BF15" s="18" t="s">
        <v>132</v>
      </c>
      <c r="BG15" s="18" t="n">
        <v>269</v>
      </c>
      <c r="BH15" s="18" t="n">
        <v>47</v>
      </c>
      <c r="BI15" s="18" t="n">
        <v>233</v>
      </c>
      <c r="BJ15" s="18" t="n">
        <v>30</v>
      </c>
      <c r="BK15" s="18" t="s">
        <v>132</v>
      </c>
      <c r="BL15" s="18" t="s">
        <v>132</v>
      </c>
      <c r="BM15" s="18" t="s">
        <v>132</v>
      </c>
      <c r="BN15" s="18" t="s">
        <v>132</v>
      </c>
      <c r="BO15" s="18" t="s">
        <v>132</v>
      </c>
      <c r="BP15" s="18" t="s">
        <v>132</v>
      </c>
      <c r="BQ15" s="18" t="s">
        <v>132</v>
      </c>
      <c r="BR15" s="18" t="s">
        <v>132</v>
      </c>
      <c r="BS15" s="18" t="s">
        <v>132</v>
      </c>
      <c r="BT15" s="18" t="s">
        <v>132</v>
      </c>
      <c r="BU15" s="18" t="s">
        <v>132</v>
      </c>
      <c r="BV15" s="18" t="n">
        <v>1008</v>
      </c>
      <c r="BW15" s="18" t="n">
        <v>9296</v>
      </c>
      <c r="BX15" s="18" t="s">
        <v>132</v>
      </c>
      <c r="BY15" s="18" t="s">
        <v>132</v>
      </c>
      <c r="BZ15" s="18" t="n">
        <v>683</v>
      </c>
      <c r="CA15" s="18" t="s">
        <v>132</v>
      </c>
      <c r="CB15" s="18" t="n">
        <v>11285</v>
      </c>
      <c r="CC15" s="18" t="n">
        <v>7822</v>
      </c>
      <c r="CD15" s="18" t="n">
        <v>95</v>
      </c>
      <c r="CE15" s="18" t="n">
        <v>54060</v>
      </c>
      <c r="CF15" s="18" t="n">
        <v>20422</v>
      </c>
      <c r="CG15" s="18" t="s">
        <v>132</v>
      </c>
      <c r="CH15" s="18" t="s">
        <v>132</v>
      </c>
      <c r="CI15" s="18" t="s">
        <v>132</v>
      </c>
      <c r="CJ15" s="18" t="s">
        <v>132</v>
      </c>
      <c r="CK15" s="18" t="s">
        <v>132</v>
      </c>
      <c r="CL15" s="18" t="s">
        <v>132</v>
      </c>
      <c r="CM15" s="18" t="s">
        <v>132</v>
      </c>
      <c r="CN15" s="18" t="n">
        <v>10288</v>
      </c>
      <c r="CO15" s="18" t="s">
        <v>132</v>
      </c>
      <c r="CP15" s="18" t="s">
        <v>132</v>
      </c>
      <c r="CQ15" s="18" t="s">
        <v>132</v>
      </c>
      <c r="CR15" s="18" t="s">
        <v>132</v>
      </c>
      <c r="CS15" s="18" t="n">
        <v>106565</v>
      </c>
      <c r="CT15" s="18" t="n">
        <v>13322</v>
      </c>
      <c r="CU15" s="18" t="n">
        <v>10</v>
      </c>
      <c r="CV15" s="18" t="n">
        <v>103</v>
      </c>
      <c r="CW15" s="18" t="n">
        <v>660</v>
      </c>
      <c r="CX15" s="18" t="n">
        <v>41</v>
      </c>
      <c r="CY15" s="18" t="n">
        <v>102</v>
      </c>
      <c r="CZ15" s="18" t="n">
        <v>371</v>
      </c>
      <c r="DA15" s="18" t="n">
        <v>9</v>
      </c>
      <c r="DB15" s="18" t="n">
        <v>23084</v>
      </c>
      <c r="DC15" s="18" t="n">
        <v>1737</v>
      </c>
      <c r="DD15" s="18" t="s">
        <v>132</v>
      </c>
      <c r="DE15" s="18" t="n">
        <v>4060</v>
      </c>
      <c r="DF15" s="18" t="s">
        <v>132</v>
      </c>
      <c r="DG15" s="18" t="s">
        <v>132</v>
      </c>
      <c r="DH15" s="18" t="s">
        <v>132</v>
      </c>
      <c r="DI15" s="18" t="s">
        <v>132</v>
      </c>
      <c r="DJ15" s="18" t="s">
        <v>132</v>
      </c>
      <c r="DK15" s="18" t="s">
        <v>132</v>
      </c>
      <c r="DL15" s="18" t="s">
        <v>132</v>
      </c>
      <c r="DM15" s="18" t="s">
        <v>132</v>
      </c>
      <c r="DN15" s="18" t="s">
        <v>132</v>
      </c>
      <c r="DO15" s="18" t="s">
        <v>132</v>
      </c>
      <c r="DP15" s="18" t="s">
        <v>132</v>
      </c>
      <c r="DQ15" s="18" t="s">
        <v>132</v>
      </c>
      <c r="DR15" s="18" t="s">
        <v>132</v>
      </c>
      <c r="DS15" s="18" t="s">
        <v>132</v>
      </c>
      <c r="DT15" s="18" t="s">
        <v>132</v>
      </c>
      <c r="DU15" s="18" t="s">
        <v>132</v>
      </c>
      <c r="DV15" s="18" t="s">
        <v>132</v>
      </c>
      <c r="DW15" s="16" t="n">
        <v>1606147</v>
      </c>
    </row>
    <row r="16" customFormat="false" ht="10.5" hidden="false" customHeight="true" outlineLevel="0" collapsed="false">
      <c r="A16" s="17" t="s">
        <v>145</v>
      </c>
      <c r="B16" s="18" t="n">
        <v>290672</v>
      </c>
      <c r="C16" s="18" t="n">
        <v>7443</v>
      </c>
      <c r="D16" s="18" t="n">
        <v>142141</v>
      </c>
      <c r="E16" s="18" t="n">
        <v>685326</v>
      </c>
      <c r="F16" s="18" t="n">
        <v>45540</v>
      </c>
      <c r="G16" s="18" t="n">
        <v>1654</v>
      </c>
      <c r="H16" s="18" t="n">
        <v>4886</v>
      </c>
      <c r="I16" s="18" t="n">
        <v>5877</v>
      </c>
      <c r="J16" s="18" t="n">
        <v>206383</v>
      </c>
      <c r="K16" s="18" t="n">
        <v>2697</v>
      </c>
      <c r="L16" s="18" t="n">
        <v>3392</v>
      </c>
      <c r="M16" s="18" t="n">
        <v>426</v>
      </c>
      <c r="N16" s="18" t="n">
        <v>11544</v>
      </c>
      <c r="O16" s="18" t="n">
        <v>23481</v>
      </c>
      <c r="P16" s="18" t="n">
        <v>2394</v>
      </c>
      <c r="Q16" s="18" t="n">
        <v>285</v>
      </c>
      <c r="R16" s="18" t="n">
        <v>1926</v>
      </c>
      <c r="S16" s="18" t="s">
        <v>132</v>
      </c>
      <c r="T16" s="18" t="s">
        <v>132</v>
      </c>
      <c r="U16" s="18" t="s">
        <v>132</v>
      </c>
      <c r="V16" s="18" t="s">
        <v>132</v>
      </c>
      <c r="W16" s="18" t="n">
        <v>182</v>
      </c>
      <c r="X16" s="18" t="s">
        <v>132</v>
      </c>
      <c r="Y16" s="18" t="s">
        <v>132</v>
      </c>
      <c r="Z16" s="18" t="s">
        <v>132</v>
      </c>
      <c r="AA16" s="18" t="s">
        <v>132</v>
      </c>
      <c r="AB16" s="18" t="s">
        <v>132</v>
      </c>
      <c r="AC16" s="18" t="s">
        <v>132</v>
      </c>
      <c r="AD16" s="18" t="s">
        <v>132</v>
      </c>
      <c r="AE16" s="18" t="s">
        <v>132</v>
      </c>
      <c r="AF16" s="18" t="n">
        <v>30</v>
      </c>
      <c r="AG16" s="18" t="n">
        <v>1677</v>
      </c>
      <c r="AH16" s="18" t="n">
        <v>209</v>
      </c>
      <c r="AI16" s="18" t="n">
        <v>83</v>
      </c>
      <c r="AJ16" s="18" t="n">
        <v>5</v>
      </c>
      <c r="AK16" s="18" t="n">
        <v>60</v>
      </c>
      <c r="AL16" s="18" t="n">
        <v>4</v>
      </c>
      <c r="AM16" s="18" t="n">
        <v>634</v>
      </c>
      <c r="AN16" s="18" t="n">
        <v>174</v>
      </c>
      <c r="AO16" s="18" t="n">
        <v>15</v>
      </c>
      <c r="AP16" s="18" t="n">
        <v>20</v>
      </c>
      <c r="AQ16" s="18" t="n">
        <v>27</v>
      </c>
      <c r="AR16" s="18" t="s">
        <v>132</v>
      </c>
      <c r="AS16" s="18" t="s">
        <v>132</v>
      </c>
      <c r="AT16" s="18" t="s">
        <v>132</v>
      </c>
      <c r="AU16" s="18" t="s">
        <v>132</v>
      </c>
      <c r="AV16" s="18" t="n">
        <v>50</v>
      </c>
      <c r="AW16" s="18" t="n">
        <v>67</v>
      </c>
      <c r="AX16" s="18" t="n">
        <v>20</v>
      </c>
      <c r="AY16" s="18" t="n">
        <v>15</v>
      </c>
      <c r="AZ16" s="18" t="n">
        <v>10</v>
      </c>
      <c r="BA16" s="18" t="n">
        <v>11</v>
      </c>
      <c r="BB16" s="18" t="s">
        <v>132</v>
      </c>
      <c r="BC16" s="18" t="n">
        <v>55</v>
      </c>
      <c r="BD16" s="18" t="n">
        <v>131</v>
      </c>
      <c r="BE16" s="18" t="n">
        <v>447</v>
      </c>
      <c r="BF16" s="18" t="n">
        <v>59</v>
      </c>
      <c r="BG16" s="18" t="n">
        <v>169</v>
      </c>
      <c r="BH16" s="18" t="n">
        <v>10</v>
      </c>
      <c r="BI16" s="18" t="n">
        <v>310</v>
      </c>
      <c r="BJ16" s="18" t="n">
        <v>30</v>
      </c>
      <c r="BK16" s="18" t="s">
        <v>132</v>
      </c>
      <c r="BL16" s="18" t="s">
        <v>132</v>
      </c>
      <c r="BM16" s="18" t="s">
        <v>132</v>
      </c>
      <c r="BN16" s="18" t="s">
        <v>132</v>
      </c>
      <c r="BO16" s="18" t="s">
        <v>132</v>
      </c>
      <c r="BP16" s="18" t="s">
        <v>132</v>
      </c>
      <c r="BQ16" s="18" t="s">
        <v>132</v>
      </c>
      <c r="BR16" s="18" t="s">
        <v>132</v>
      </c>
      <c r="BS16" s="18" t="s">
        <v>132</v>
      </c>
      <c r="BT16" s="18" t="s">
        <v>132</v>
      </c>
      <c r="BU16" s="18" t="s">
        <v>132</v>
      </c>
      <c r="BV16" s="18" t="s">
        <v>132</v>
      </c>
      <c r="BW16" s="18" t="s">
        <v>132</v>
      </c>
      <c r="BX16" s="18" t="n">
        <v>280</v>
      </c>
      <c r="BY16" s="18" t="s">
        <v>132</v>
      </c>
      <c r="BZ16" s="18" t="n">
        <v>658</v>
      </c>
      <c r="CA16" s="18" t="s">
        <v>132</v>
      </c>
      <c r="CB16" s="18" t="s">
        <v>132</v>
      </c>
      <c r="CC16" s="18" t="n">
        <v>5235</v>
      </c>
      <c r="CD16" s="18" t="n">
        <v>2701</v>
      </c>
      <c r="CE16" s="18" t="n">
        <v>50149</v>
      </c>
      <c r="CF16" s="18" t="n">
        <v>35479</v>
      </c>
      <c r="CG16" s="18" t="n">
        <v>2662</v>
      </c>
      <c r="CH16" s="18" t="s">
        <v>132</v>
      </c>
      <c r="CI16" s="18" t="n">
        <v>104</v>
      </c>
      <c r="CJ16" s="18" t="n">
        <v>885</v>
      </c>
      <c r="CK16" s="18" t="s">
        <v>132</v>
      </c>
      <c r="CL16" s="18" t="n">
        <v>280</v>
      </c>
      <c r="CM16" s="18" t="n">
        <v>213</v>
      </c>
      <c r="CN16" s="18" t="n">
        <v>3571</v>
      </c>
      <c r="CO16" s="18" t="s">
        <v>132</v>
      </c>
      <c r="CP16" s="18" t="s">
        <v>132</v>
      </c>
      <c r="CQ16" s="18" t="s">
        <v>132</v>
      </c>
      <c r="CR16" s="18" t="s">
        <v>132</v>
      </c>
      <c r="CS16" s="18" t="n">
        <v>146046</v>
      </c>
      <c r="CT16" s="18" t="n">
        <v>26572</v>
      </c>
      <c r="CU16" s="18" t="s">
        <v>132</v>
      </c>
      <c r="CV16" s="18" t="s">
        <v>132</v>
      </c>
      <c r="CW16" s="18" t="s">
        <v>132</v>
      </c>
      <c r="CX16" s="18" t="s">
        <v>132</v>
      </c>
      <c r="CY16" s="18" t="s">
        <v>132</v>
      </c>
      <c r="CZ16" s="18" t="s">
        <v>132</v>
      </c>
      <c r="DA16" s="18" t="s">
        <v>132</v>
      </c>
      <c r="DB16" s="18" t="n">
        <v>22813</v>
      </c>
      <c r="DC16" s="18" t="n">
        <v>11</v>
      </c>
      <c r="DD16" s="18" t="n">
        <v>1849</v>
      </c>
      <c r="DE16" s="18" t="n">
        <v>603</v>
      </c>
      <c r="DF16" s="18" t="n">
        <v>663</v>
      </c>
      <c r="DG16" s="18" t="n">
        <v>308</v>
      </c>
      <c r="DH16" s="18" t="s">
        <v>132</v>
      </c>
      <c r="DI16" s="18" t="s">
        <v>132</v>
      </c>
      <c r="DJ16" s="18" t="s">
        <v>132</v>
      </c>
      <c r="DK16" s="18" t="s">
        <v>132</v>
      </c>
      <c r="DL16" s="18" t="n">
        <v>525</v>
      </c>
      <c r="DM16" s="18" t="s">
        <v>132</v>
      </c>
      <c r="DN16" s="18" t="s">
        <v>132</v>
      </c>
      <c r="DO16" s="18" t="s">
        <v>132</v>
      </c>
      <c r="DP16" s="18" t="s">
        <v>132</v>
      </c>
      <c r="DQ16" s="18" t="s">
        <v>132</v>
      </c>
      <c r="DR16" s="18" t="s">
        <v>132</v>
      </c>
      <c r="DS16" s="18" t="s">
        <v>132</v>
      </c>
      <c r="DT16" s="18" t="s">
        <v>132</v>
      </c>
      <c r="DU16" s="18" t="s">
        <v>132</v>
      </c>
      <c r="DV16" s="18" t="s">
        <v>132</v>
      </c>
      <c r="DW16" s="16" t="n">
        <v>1742923</v>
      </c>
    </row>
    <row r="17" customFormat="false" ht="10.5" hidden="false" customHeight="true" outlineLevel="0" collapsed="false">
      <c r="A17" s="17" t="s">
        <v>146</v>
      </c>
      <c r="B17" s="18" t="n">
        <v>283012</v>
      </c>
      <c r="C17" s="18" t="n">
        <v>7760</v>
      </c>
      <c r="D17" s="18" t="n">
        <v>177322</v>
      </c>
      <c r="E17" s="18" t="n">
        <v>713299</v>
      </c>
      <c r="F17" s="18" t="n">
        <v>61673</v>
      </c>
      <c r="G17" s="18" t="n">
        <v>956</v>
      </c>
      <c r="H17" s="18" t="n">
        <v>5399</v>
      </c>
      <c r="I17" s="18" t="n">
        <v>4396</v>
      </c>
      <c r="J17" s="18" t="n">
        <v>203746</v>
      </c>
      <c r="K17" s="18" t="n">
        <v>2453</v>
      </c>
      <c r="L17" s="18" t="n">
        <v>2279</v>
      </c>
      <c r="M17" s="18" t="n">
        <v>315</v>
      </c>
      <c r="N17" s="18" t="n">
        <v>11526</v>
      </c>
      <c r="O17" s="18" t="n">
        <v>23418</v>
      </c>
      <c r="P17" s="18" t="n">
        <v>3265</v>
      </c>
      <c r="Q17" s="18" t="n">
        <v>1805</v>
      </c>
      <c r="R17" s="18" t="n">
        <v>1546</v>
      </c>
      <c r="S17" s="18" t="s">
        <v>132</v>
      </c>
      <c r="T17" s="18" t="n">
        <v>46</v>
      </c>
      <c r="U17" s="18" t="n">
        <v>116</v>
      </c>
      <c r="V17" s="18" t="s">
        <v>132</v>
      </c>
      <c r="W17" s="18" t="n">
        <v>338</v>
      </c>
      <c r="X17" s="18" t="s">
        <v>132</v>
      </c>
      <c r="Y17" s="18" t="s">
        <v>132</v>
      </c>
      <c r="Z17" s="18" t="s">
        <v>132</v>
      </c>
      <c r="AA17" s="18" t="s">
        <v>132</v>
      </c>
      <c r="AB17" s="18" t="s">
        <v>132</v>
      </c>
      <c r="AC17" s="18" t="s">
        <v>132</v>
      </c>
      <c r="AD17" s="18" t="s">
        <v>132</v>
      </c>
      <c r="AE17" s="18" t="s">
        <v>132</v>
      </c>
      <c r="AF17" s="18" t="s">
        <v>132</v>
      </c>
      <c r="AG17" s="18" t="s">
        <v>132</v>
      </c>
      <c r="AH17" s="18" t="s">
        <v>132</v>
      </c>
      <c r="AI17" s="18" t="s">
        <v>132</v>
      </c>
      <c r="AJ17" s="18" t="s">
        <v>132</v>
      </c>
      <c r="AK17" s="18" t="s">
        <v>132</v>
      </c>
      <c r="AL17" s="18" t="s">
        <v>132</v>
      </c>
      <c r="AM17" s="18" t="s">
        <v>132</v>
      </c>
      <c r="AN17" s="18" t="s">
        <v>132</v>
      </c>
      <c r="AO17" s="18" t="s">
        <v>132</v>
      </c>
      <c r="AP17" s="18" t="s">
        <v>132</v>
      </c>
      <c r="AQ17" s="18" t="s">
        <v>132</v>
      </c>
      <c r="AR17" s="18" t="s">
        <v>132</v>
      </c>
      <c r="AS17" s="18" t="s">
        <v>132</v>
      </c>
      <c r="AT17" s="18" t="s">
        <v>132</v>
      </c>
      <c r="AU17" s="18" t="s">
        <v>132</v>
      </c>
      <c r="AV17" s="18" t="s">
        <v>132</v>
      </c>
      <c r="AW17" s="18" t="s">
        <v>132</v>
      </c>
      <c r="AX17" s="18" t="s">
        <v>132</v>
      </c>
      <c r="AY17" s="18" t="s">
        <v>132</v>
      </c>
      <c r="AZ17" s="18" t="s">
        <v>132</v>
      </c>
      <c r="BA17" s="18" t="s">
        <v>132</v>
      </c>
      <c r="BB17" s="18" t="s">
        <v>132</v>
      </c>
      <c r="BC17" s="18" t="s">
        <v>132</v>
      </c>
      <c r="BD17" s="18" t="s">
        <v>132</v>
      </c>
      <c r="BE17" s="18" t="s">
        <v>132</v>
      </c>
      <c r="BF17" s="18" t="s">
        <v>132</v>
      </c>
      <c r="BG17" s="18" t="s">
        <v>132</v>
      </c>
      <c r="BH17" s="18" t="s">
        <v>132</v>
      </c>
      <c r="BI17" s="18" t="s">
        <v>132</v>
      </c>
      <c r="BJ17" s="18" t="s">
        <v>132</v>
      </c>
      <c r="BK17" s="18" t="s">
        <v>132</v>
      </c>
      <c r="BL17" s="18" t="s">
        <v>132</v>
      </c>
      <c r="BM17" s="18" t="s">
        <v>132</v>
      </c>
      <c r="BN17" s="18" t="s">
        <v>132</v>
      </c>
      <c r="BO17" s="18" t="s">
        <v>132</v>
      </c>
      <c r="BP17" s="18" t="s">
        <v>132</v>
      </c>
      <c r="BQ17" s="18" t="s">
        <v>132</v>
      </c>
      <c r="BR17" s="18" t="s">
        <v>132</v>
      </c>
      <c r="BS17" s="18" t="s">
        <v>132</v>
      </c>
      <c r="BT17" s="18" t="s">
        <v>132</v>
      </c>
      <c r="BU17" s="18" t="s">
        <v>132</v>
      </c>
      <c r="BV17" s="18" t="s">
        <v>132</v>
      </c>
      <c r="BW17" s="18" t="s">
        <v>132</v>
      </c>
      <c r="BX17" s="18" t="s">
        <v>132</v>
      </c>
      <c r="BY17" s="18" t="n">
        <v>1051</v>
      </c>
      <c r="BZ17" s="18" t="n">
        <v>433</v>
      </c>
      <c r="CA17" s="18" t="n">
        <v>8</v>
      </c>
      <c r="CB17" s="18" t="s">
        <v>132</v>
      </c>
      <c r="CC17" s="18" t="n">
        <v>17657</v>
      </c>
      <c r="CD17" s="18" t="n">
        <v>1682</v>
      </c>
      <c r="CE17" s="18" t="n">
        <v>42638</v>
      </c>
      <c r="CF17" s="18" t="n">
        <v>19560</v>
      </c>
      <c r="CG17" s="18" t="n">
        <v>119061</v>
      </c>
      <c r="CH17" s="18" t="n">
        <v>40</v>
      </c>
      <c r="CI17" s="18" t="s">
        <v>132</v>
      </c>
      <c r="CJ17" s="18" t="n">
        <v>2106</v>
      </c>
      <c r="CK17" s="18" t="n">
        <v>5519</v>
      </c>
      <c r="CL17" s="18" t="n">
        <v>230</v>
      </c>
      <c r="CM17" s="18" t="n">
        <v>171</v>
      </c>
      <c r="CN17" s="18" t="n">
        <v>3608</v>
      </c>
      <c r="CO17" s="18" t="n">
        <v>281</v>
      </c>
      <c r="CP17" s="18" t="n">
        <v>123</v>
      </c>
      <c r="CQ17" s="18" t="n">
        <v>189</v>
      </c>
      <c r="CR17" s="18" t="n">
        <v>1269</v>
      </c>
      <c r="CS17" s="18" t="s">
        <v>132</v>
      </c>
      <c r="CT17" s="18" t="n">
        <v>7963</v>
      </c>
      <c r="CU17" s="18" t="s">
        <v>132</v>
      </c>
      <c r="CV17" s="18" t="s">
        <v>132</v>
      </c>
      <c r="CW17" s="18" t="s">
        <v>132</v>
      </c>
      <c r="CX17" s="18" t="s">
        <v>132</v>
      </c>
      <c r="CY17" s="18" t="s">
        <v>132</v>
      </c>
      <c r="CZ17" s="18" t="s">
        <v>132</v>
      </c>
      <c r="DA17" s="18" t="s">
        <v>132</v>
      </c>
      <c r="DB17" s="18" t="s">
        <v>132</v>
      </c>
      <c r="DC17" s="18" t="s">
        <v>132</v>
      </c>
      <c r="DD17" s="18" t="s">
        <v>132</v>
      </c>
      <c r="DE17" s="18" t="s">
        <v>132</v>
      </c>
      <c r="DF17" s="18" t="s">
        <v>132</v>
      </c>
      <c r="DG17" s="18" t="s">
        <v>132</v>
      </c>
      <c r="DH17" s="18" t="s">
        <v>132</v>
      </c>
      <c r="DI17" s="18" t="s">
        <v>132</v>
      </c>
      <c r="DJ17" s="18" t="s">
        <v>132</v>
      </c>
      <c r="DK17" s="18" t="s">
        <v>132</v>
      </c>
      <c r="DL17" s="18" t="s">
        <v>132</v>
      </c>
      <c r="DM17" s="18" t="s">
        <v>132</v>
      </c>
      <c r="DN17" s="18" t="s">
        <v>132</v>
      </c>
      <c r="DO17" s="18" t="s">
        <v>132</v>
      </c>
      <c r="DP17" s="18" t="s">
        <v>132</v>
      </c>
      <c r="DQ17" s="18" t="s">
        <v>132</v>
      </c>
      <c r="DR17" s="18" t="s">
        <v>132</v>
      </c>
      <c r="DS17" s="18" t="s">
        <v>132</v>
      </c>
      <c r="DT17" s="18" t="s">
        <v>132</v>
      </c>
      <c r="DU17" s="18" t="s">
        <v>132</v>
      </c>
      <c r="DV17" s="18" t="s">
        <v>132</v>
      </c>
      <c r="DW17" s="16" t="n">
        <v>1726990</v>
      </c>
    </row>
    <row r="18" customFormat="false" ht="10.5" hidden="false" customHeight="true" outlineLevel="0" collapsed="false">
      <c r="A18" s="20" t="s">
        <v>147</v>
      </c>
      <c r="B18" s="21" t="n">
        <v>271502</v>
      </c>
      <c r="C18" s="21" t="n">
        <v>7763</v>
      </c>
      <c r="D18" s="21" t="n">
        <v>99576</v>
      </c>
      <c r="E18" s="21" t="n">
        <v>662700</v>
      </c>
      <c r="F18" s="21" t="n">
        <v>51863</v>
      </c>
      <c r="G18" s="21" t="n">
        <v>606</v>
      </c>
      <c r="H18" s="21" t="n">
        <v>10847</v>
      </c>
      <c r="I18" s="21" t="n">
        <v>6930</v>
      </c>
      <c r="J18" s="21" t="n">
        <v>184956</v>
      </c>
      <c r="K18" s="21" t="n">
        <v>843</v>
      </c>
      <c r="L18" s="21" t="n">
        <v>2976</v>
      </c>
      <c r="M18" s="21" t="n">
        <v>1436</v>
      </c>
      <c r="N18" s="21" t="n">
        <v>13950</v>
      </c>
      <c r="O18" s="21" t="n">
        <v>17385</v>
      </c>
      <c r="P18" s="21" t="n">
        <v>4154</v>
      </c>
      <c r="Q18" s="21" t="n">
        <v>263</v>
      </c>
      <c r="R18" s="21" t="n">
        <v>1205</v>
      </c>
      <c r="S18" s="21" t="s">
        <v>132</v>
      </c>
      <c r="T18" s="21" t="n">
        <v>90</v>
      </c>
      <c r="U18" s="21" t="n">
        <v>115</v>
      </c>
      <c r="V18" s="21" t="n">
        <v>237</v>
      </c>
      <c r="W18" s="21" t="s">
        <v>132</v>
      </c>
      <c r="X18" s="21" t="s">
        <v>132</v>
      </c>
      <c r="Y18" s="21" t="s">
        <v>132</v>
      </c>
      <c r="Z18" s="21" t="s">
        <v>132</v>
      </c>
      <c r="AA18" s="21" t="s">
        <v>132</v>
      </c>
      <c r="AB18" s="21" t="s">
        <v>132</v>
      </c>
      <c r="AC18" s="21" t="s">
        <v>132</v>
      </c>
      <c r="AD18" s="21" t="s">
        <v>132</v>
      </c>
      <c r="AE18" s="21" t="s">
        <v>132</v>
      </c>
      <c r="AF18" s="21" t="s">
        <v>132</v>
      </c>
      <c r="AG18" s="21" t="s">
        <v>132</v>
      </c>
      <c r="AH18" s="21" t="s">
        <v>132</v>
      </c>
      <c r="AI18" s="21" t="s">
        <v>132</v>
      </c>
      <c r="AJ18" s="21" t="s">
        <v>132</v>
      </c>
      <c r="AK18" s="21" t="s">
        <v>132</v>
      </c>
      <c r="AL18" s="21" t="s">
        <v>132</v>
      </c>
      <c r="AM18" s="21" t="s">
        <v>132</v>
      </c>
      <c r="AN18" s="21" t="s">
        <v>132</v>
      </c>
      <c r="AO18" s="21" t="s">
        <v>132</v>
      </c>
      <c r="AP18" s="21" t="s">
        <v>132</v>
      </c>
      <c r="AQ18" s="21" t="s">
        <v>132</v>
      </c>
      <c r="AR18" s="21" t="s">
        <v>132</v>
      </c>
      <c r="AS18" s="21" t="s">
        <v>132</v>
      </c>
      <c r="AT18" s="21" t="s">
        <v>132</v>
      </c>
      <c r="AU18" s="21" t="s">
        <v>132</v>
      </c>
      <c r="AV18" s="21" t="s">
        <v>132</v>
      </c>
      <c r="AW18" s="21" t="s">
        <v>132</v>
      </c>
      <c r="AX18" s="21" t="s">
        <v>132</v>
      </c>
      <c r="AY18" s="21" t="s">
        <v>132</v>
      </c>
      <c r="AZ18" s="21" t="s">
        <v>132</v>
      </c>
      <c r="BA18" s="21" t="s">
        <v>132</v>
      </c>
      <c r="BB18" s="21" t="s">
        <v>132</v>
      </c>
      <c r="BC18" s="21" t="s">
        <v>132</v>
      </c>
      <c r="BD18" s="21" t="s">
        <v>132</v>
      </c>
      <c r="BE18" s="21" t="s">
        <v>132</v>
      </c>
      <c r="BF18" s="21" t="s">
        <v>132</v>
      </c>
      <c r="BG18" s="21" t="s">
        <v>132</v>
      </c>
      <c r="BH18" s="21" t="s">
        <v>132</v>
      </c>
      <c r="BI18" s="21" t="s">
        <v>132</v>
      </c>
      <c r="BJ18" s="21" t="s">
        <v>132</v>
      </c>
      <c r="BK18" s="21" t="s">
        <v>132</v>
      </c>
      <c r="BL18" s="21" t="s">
        <v>132</v>
      </c>
      <c r="BM18" s="21" t="s">
        <v>132</v>
      </c>
      <c r="BN18" s="21" t="s">
        <v>132</v>
      </c>
      <c r="BO18" s="21" t="s">
        <v>132</v>
      </c>
      <c r="BP18" s="21" t="s">
        <v>132</v>
      </c>
      <c r="BQ18" s="21" t="s">
        <v>132</v>
      </c>
      <c r="BR18" s="21" t="s">
        <v>132</v>
      </c>
      <c r="BS18" s="21" t="s">
        <v>132</v>
      </c>
      <c r="BT18" s="21" t="s">
        <v>132</v>
      </c>
      <c r="BU18" s="21" t="s">
        <v>132</v>
      </c>
      <c r="BV18" s="21" t="s">
        <v>132</v>
      </c>
      <c r="BW18" s="21" t="s">
        <v>132</v>
      </c>
      <c r="BX18" s="21" t="s">
        <v>132</v>
      </c>
      <c r="BY18" s="21" t="n">
        <v>347</v>
      </c>
      <c r="BZ18" s="21" t="n">
        <v>333</v>
      </c>
      <c r="CA18" s="21" t="s">
        <v>132</v>
      </c>
      <c r="CB18" s="21" t="s">
        <v>132</v>
      </c>
      <c r="CC18" s="21" t="n">
        <v>13591</v>
      </c>
      <c r="CD18" s="21" t="n">
        <v>1372</v>
      </c>
      <c r="CE18" s="21" t="n">
        <v>58199</v>
      </c>
      <c r="CF18" s="21" t="n">
        <v>26039</v>
      </c>
      <c r="CG18" s="21" t="n">
        <v>124031</v>
      </c>
      <c r="CH18" s="21" t="s">
        <v>132</v>
      </c>
      <c r="CI18" s="21" t="s">
        <v>132</v>
      </c>
      <c r="CJ18" s="21" t="n">
        <v>1520</v>
      </c>
      <c r="CK18" s="21" t="n">
        <v>21667</v>
      </c>
      <c r="CL18" s="21" t="n">
        <v>50</v>
      </c>
      <c r="CM18" s="21" t="n">
        <v>531</v>
      </c>
      <c r="CN18" s="21" t="n">
        <v>3642</v>
      </c>
      <c r="CO18" s="21" t="s">
        <v>132</v>
      </c>
      <c r="CP18" s="21" t="s">
        <v>132</v>
      </c>
      <c r="CQ18" s="21" t="s">
        <v>132</v>
      </c>
      <c r="CR18" s="21" t="s">
        <v>132</v>
      </c>
      <c r="CS18" s="21" t="s">
        <v>132</v>
      </c>
      <c r="CT18" s="21" t="n">
        <v>2193</v>
      </c>
      <c r="CU18" s="21" t="s">
        <v>132</v>
      </c>
      <c r="CV18" s="21" t="s">
        <v>132</v>
      </c>
      <c r="CW18" s="21" t="s">
        <v>132</v>
      </c>
      <c r="CX18" s="21" t="s">
        <v>132</v>
      </c>
      <c r="CY18" s="21" t="s">
        <v>132</v>
      </c>
      <c r="CZ18" s="21" t="s">
        <v>132</v>
      </c>
      <c r="DA18" s="21" t="s">
        <v>132</v>
      </c>
      <c r="DB18" s="21" t="s">
        <v>132</v>
      </c>
      <c r="DC18" s="21" t="s">
        <v>132</v>
      </c>
      <c r="DD18" s="21" t="s">
        <v>132</v>
      </c>
      <c r="DE18" s="21" t="s">
        <v>132</v>
      </c>
      <c r="DF18" s="21" t="s">
        <v>132</v>
      </c>
      <c r="DG18" s="21" t="s">
        <v>132</v>
      </c>
      <c r="DH18" s="21" t="s">
        <v>132</v>
      </c>
      <c r="DI18" s="21" t="s">
        <v>132</v>
      </c>
      <c r="DJ18" s="21" t="s">
        <v>132</v>
      </c>
      <c r="DK18" s="21" t="s">
        <v>132</v>
      </c>
      <c r="DL18" s="21" t="s">
        <v>132</v>
      </c>
      <c r="DM18" s="21" t="s">
        <v>132</v>
      </c>
      <c r="DN18" s="21" t="s">
        <v>132</v>
      </c>
      <c r="DO18" s="21" t="s">
        <v>132</v>
      </c>
      <c r="DP18" s="21" t="s">
        <v>132</v>
      </c>
      <c r="DQ18" s="21" t="s">
        <v>132</v>
      </c>
      <c r="DR18" s="21" t="s">
        <v>132</v>
      </c>
      <c r="DS18" s="21" t="s">
        <v>132</v>
      </c>
      <c r="DT18" s="21" t="s">
        <v>132</v>
      </c>
      <c r="DU18" s="21" t="s">
        <v>132</v>
      </c>
      <c r="DV18" s="21" t="s">
        <v>132</v>
      </c>
      <c r="DW18" s="22" t="n">
        <v>1592911</v>
      </c>
    </row>
    <row r="19" customFormat="false" ht="10.5" hidden="false" customHeight="true" outlineLevel="0" collapsed="false">
      <c r="B19" s="23" t="s">
        <v>148</v>
      </c>
      <c r="C19" s="24" t="s">
        <v>149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</row>
    <row r="20" customFormat="false" ht="10.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0.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2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C19:L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6" manualBreakCount="6">
    <brk id="14" man="true" max="65535" min="0"/>
    <brk id="27" man="true" max="65535" min="0"/>
    <brk id="40" man="true" max="65535" min="0"/>
    <brk id="53" man="true" max="65535" min="0"/>
    <brk id="92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5:13:17Z</cp:lastPrinted>
  <cp:revision>0</cp:revision>
  <dc:subject/>
  <dc:title/>
</cp:coreProperties>
</file>