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8F" sheetId="1" state="visible" r:id="rId2"/>
  </sheets>
  <definedNames>
    <definedName function="false" hidden="false" localSheetId="0" name="_xlnm.Print_Area" vbProcedure="false">'T05-21-298F'!$1:$65536</definedName>
    <definedName function="false" hidden="false" localSheetId="0" name="_xlnm.Print_Titles" vbProcedure="false">'T05-21-2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財政</t>
  </si>
  <si>
    <t xml:space="preserve">第２９８  市町村有普通財産</t>
  </si>
  <si>
    <t xml:space="preserve">大正６年３月末日現在   </t>
  </si>
  <si>
    <t xml:space="preserve">郡市別</t>
  </si>
  <si>
    <t xml:space="preserve">土地</t>
  </si>
  <si>
    <t xml:space="preserve">建物</t>
  </si>
  <si>
    <t xml:space="preserve">穀物</t>
  </si>
  <si>
    <t xml:space="preserve">樹木                価額</t>
  </si>
  <si>
    <t xml:space="preserve">諸公債             証書価額</t>
  </si>
  <si>
    <t xml:space="preserve">諸株券価額</t>
  </si>
  <si>
    <t xml:space="preserve">現金</t>
  </si>
  <si>
    <t xml:space="preserve">其他物件         価額</t>
  </si>
  <si>
    <t xml:space="preserve">価額合計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価額計</t>
  </si>
  <si>
    <t xml:space="preserve">樹林地</t>
  </si>
  <si>
    <t xml:space="preserve">萱芝地</t>
  </si>
  <si>
    <t xml:space="preserve">段別</t>
  </si>
  <si>
    <t xml:space="preserve">価額</t>
  </si>
  <si>
    <t xml:space="preserve">坪数</t>
  </si>
  <si>
    <t xml:space="preserve">反別</t>
  </si>
  <si>
    <t xml:space="preserve">数量</t>
  </si>
  <si>
    <t xml:space="preserve">反</t>
  </si>
  <si>
    <t xml:space="preserve">円</t>
  </si>
  <si>
    <t xml:space="preserve">坪</t>
  </si>
  <si>
    <t xml:space="preserve">石</t>
  </si>
  <si>
    <t xml:space="preserve">高知</t>
  </si>
  <si>
    <t xml:space="preserve">-</t>
  </si>
  <si>
    <t xml:space="preserve">安芸</t>
  </si>
  <si>
    <t xml:space="preserve">△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×</t>
  </si>
  <si>
    <t xml:space="preserve">幡多</t>
  </si>
  <si>
    <t xml:space="preserve">合計</t>
  </si>
  <si>
    <t xml:space="preserve">…</t>
  </si>
  <si>
    <t xml:space="preserve">大正５年</t>
  </si>
  <si>
    <t xml:space="preserve">5,051            18,125</t>
  </si>
  <si>
    <t xml:space="preserve">大正４年</t>
  </si>
  <si>
    <t xml:space="preserve">大正３年</t>
  </si>
  <si>
    <t xml:space="preserve">備考</t>
  </si>
  <si>
    <t xml:space="preserve">  △印は積立金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0" min="2" style="1" width="9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true" hidden="false" outlineLevel="0" max="23" min="23" style="1" width="2.62"/>
    <col collapsed="false" customWidth="true" hidden="false" outlineLevel="0" max="24" min="24" style="1" width="7.12"/>
    <col collapsed="false" customWidth="true" hidden="false" outlineLevel="0" max="25" min="25" style="1" width="2.62"/>
    <col collapsed="false" customWidth="true" hidden="false" outlineLevel="0" max="26" min="26" style="1" width="7.12"/>
    <col collapsed="false" customWidth="false" hidden="false" outlineLevel="0" max="257" min="27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5</v>
      </c>
      <c r="P2" s="6"/>
      <c r="Q2" s="6" t="s">
        <v>6</v>
      </c>
      <c r="R2" s="6"/>
      <c r="S2" s="7" t="s">
        <v>7</v>
      </c>
      <c r="T2" s="7" t="s">
        <v>8</v>
      </c>
      <c r="U2" s="7" t="s">
        <v>9</v>
      </c>
      <c r="V2" s="7"/>
      <c r="W2" s="7" t="s">
        <v>10</v>
      </c>
      <c r="X2" s="7"/>
      <c r="Y2" s="7" t="s">
        <v>11</v>
      </c>
      <c r="Z2" s="7"/>
      <c r="AA2" s="8" t="s">
        <v>12</v>
      </c>
    </row>
    <row r="3" s="9" customFormat="true" ht="10.5" hidden="false" customHeight="true" outlineLevel="0" collapsed="false">
      <c r="A3" s="5"/>
      <c r="B3" s="10" t="s">
        <v>13</v>
      </c>
      <c r="C3" s="10"/>
      <c r="D3" s="10" t="s">
        <v>14</v>
      </c>
      <c r="E3" s="10"/>
      <c r="F3" s="10" t="s">
        <v>15</v>
      </c>
      <c r="G3" s="10"/>
      <c r="H3" s="10" t="s">
        <v>16</v>
      </c>
      <c r="I3" s="10"/>
      <c r="J3" s="10"/>
      <c r="K3" s="10"/>
      <c r="L3" s="11" t="s">
        <v>17</v>
      </c>
      <c r="M3" s="11"/>
      <c r="N3" s="10" t="s">
        <v>18</v>
      </c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8"/>
    </row>
    <row r="4" s="9" customFormat="true" ht="10.5" hidden="false" customHeight="true" outlineLevel="0" collapsed="false">
      <c r="A4" s="5"/>
      <c r="B4" s="10"/>
      <c r="C4" s="10"/>
      <c r="D4" s="10"/>
      <c r="E4" s="10"/>
      <c r="F4" s="10"/>
      <c r="G4" s="10"/>
      <c r="H4" s="10" t="s">
        <v>19</v>
      </c>
      <c r="I4" s="10"/>
      <c r="J4" s="10" t="s">
        <v>20</v>
      </c>
      <c r="K4" s="10"/>
      <c r="L4" s="11"/>
      <c r="M4" s="11"/>
      <c r="N4" s="10"/>
      <c r="O4" s="6"/>
      <c r="P4" s="6"/>
      <c r="Q4" s="6"/>
      <c r="R4" s="6"/>
      <c r="S4" s="7"/>
      <c r="T4" s="7"/>
      <c r="U4" s="7"/>
      <c r="V4" s="7"/>
      <c r="W4" s="7"/>
      <c r="X4" s="7"/>
      <c r="Y4" s="7"/>
      <c r="Z4" s="7"/>
      <c r="AA4" s="8"/>
    </row>
    <row r="5" s="9" customFormat="true" ht="10.5" hidden="false" customHeight="true" outlineLevel="0" collapsed="false">
      <c r="A5" s="5"/>
      <c r="B5" s="10" t="s">
        <v>21</v>
      </c>
      <c r="C5" s="10" t="s">
        <v>22</v>
      </c>
      <c r="D5" s="10" t="s">
        <v>21</v>
      </c>
      <c r="E5" s="10" t="s">
        <v>22</v>
      </c>
      <c r="F5" s="10" t="s">
        <v>23</v>
      </c>
      <c r="G5" s="10" t="s">
        <v>22</v>
      </c>
      <c r="H5" s="10" t="s">
        <v>24</v>
      </c>
      <c r="I5" s="10" t="s">
        <v>22</v>
      </c>
      <c r="J5" s="10" t="s">
        <v>24</v>
      </c>
      <c r="K5" s="10" t="s">
        <v>22</v>
      </c>
      <c r="L5" s="10" t="s">
        <v>24</v>
      </c>
      <c r="M5" s="10" t="s">
        <v>22</v>
      </c>
      <c r="N5" s="10"/>
      <c r="O5" s="10" t="s">
        <v>23</v>
      </c>
      <c r="P5" s="10" t="s">
        <v>22</v>
      </c>
      <c r="Q5" s="10" t="s">
        <v>25</v>
      </c>
      <c r="R5" s="10" t="s">
        <v>22</v>
      </c>
      <c r="S5" s="7"/>
      <c r="T5" s="7"/>
      <c r="U5" s="7"/>
      <c r="V5" s="7"/>
      <c r="W5" s="7"/>
      <c r="X5" s="7"/>
      <c r="Y5" s="7"/>
      <c r="Z5" s="7"/>
      <c r="AA5" s="8"/>
    </row>
    <row r="6" s="9" customFormat="true" ht="10.5" hidden="false" customHeight="true" outlineLevel="0" collapsed="false">
      <c r="A6" s="5"/>
      <c r="B6" s="12" t="s">
        <v>26</v>
      </c>
      <c r="C6" s="12" t="s">
        <v>27</v>
      </c>
      <c r="D6" s="12" t="s">
        <v>26</v>
      </c>
      <c r="E6" s="12" t="s">
        <v>27</v>
      </c>
      <c r="F6" s="13" t="s">
        <v>28</v>
      </c>
      <c r="G6" s="13" t="s">
        <v>27</v>
      </c>
      <c r="H6" s="13" t="s">
        <v>26</v>
      </c>
      <c r="I6" s="13" t="s">
        <v>27</v>
      </c>
      <c r="J6" s="13" t="s">
        <v>26</v>
      </c>
      <c r="K6" s="13" t="s">
        <v>27</v>
      </c>
      <c r="L6" s="12" t="s">
        <v>26</v>
      </c>
      <c r="M6" s="12" t="s">
        <v>27</v>
      </c>
      <c r="N6" s="13" t="s">
        <v>27</v>
      </c>
      <c r="O6" s="12" t="s">
        <v>28</v>
      </c>
      <c r="P6" s="12" t="s">
        <v>27</v>
      </c>
      <c r="Q6" s="13" t="s">
        <v>29</v>
      </c>
      <c r="R6" s="13" t="s">
        <v>27</v>
      </c>
      <c r="S6" s="13" t="s">
        <v>27</v>
      </c>
      <c r="T6" s="13" t="s">
        <v>27</v>
      </c>
      <c r="U6" s="13" t="s">
        <v>27</v>
      </c>
      <c r="V6" s="13"/>
      <c r="W6" s="13" t="s">
        <v>27</v>
      </c>
      <c r="X6" s="13"/>
      <c r="Y6" s="13" t="s">
        <v>27</v>
      </c>
      <c r="Z6" s="13"/>
      <c r="AA6" s="14" t="s">
        <v>27</v>
      </c>
    </row>
    <row r="7" customFormat="false" ht="10.5" hidden="false" customHeight="true" outlineLevel="0" collapsed="false">
      <c r="A7" s="15" t="s">
        <v>30</v>
      </c>
      <c r="B7" s="16" t="s">
        <v>31</v>
      </c>
      <c r="C7" s="16" t="s">
        <v>31</v>
      </c>
      <c r="D7" s="16" t="s">
        <v>31</v>
      </c>
      <c r="E7" s="17" t="n">
        <v>96</v>
      </c>
      <c r="F7" s="16" t="n">
        <v>40643</v>
      </c>
      <c r="G7" s="17" t="n">
        <v>156992</v>
      </c>
      <c r="H7" s="16" t="s">
        <v>31</v>
      </c>
      <c r="I7" s="17" t="s">
        <v>31</v>
      </c>
      <c r="J7" s="16" t="s">
        <v>31</v>
      </c>
      <c r="K7" s="16" t="s">
        <v>31</v>
      </c>
      <c r="L7" s="16" t="n">
        <v>63</v>
      </c>
      <c r="M7" s="16" t="n">
        <v>1570</v>
      </c>
      <c r="N7" s="16" t="n">
        <v>158658</v>
      </c>
      <c r="O7" s="16" t="n">
        <v>6150</v>
      </c>
      <c r="P7" s="18" t="n">
        <v>215407</v>
      </c>
      <c r="Q7" s="16" t="s">
        <v>31</v>
      </c>
      <c r="R7" s="16" t="s">
        <v>31</v>
      </c>
      <c r="S7" s="16" t="s">
        <v>31</v>
      </c>
      <c r="T7" s="16" t="s">
        <v>31</v>
      </c>
      <c r="U7" s="17"/>
      <c r="V7" s="17" t="s">
        <v>31</v>
      </c>
      <c r="W7" s="19"/>
      <c r="X7" s="18" t="s">
        <v>31</v>
      </c>
      <c r="Y7" s="17"/>
      <c r="Z7" s="17" t="n">
        <v>28820</v>
      </c>
      <c r="AA7" s="20" t="n">
        <v>402885</v>
      </c>
    </row>
    <row r="8" s="1" customFormat="true" ht="10.5" hidden="false" customHeight="true" outlineLevel="0" collapsed="false">
      <c r="A8" s="21" t="s">
        <v>32</v>
      </c>
      <c r="B8" s="22" t="n">
        <v>6</v>
      </c>
      <c r="C8" s="22" t="n">
        <v>1165</v>
      </c>
      <c r="D8" s="22" t="n">
        <v>123</v>
      </c>
      <c r="E8" s="22" t="n">
        <v>2169</v>
      </c>
      <c r="F8" s="23" t="n">
        <v>15574</v>
      </c>
      <c r="G8" s="23" t="n">
        <v>21074</v>
      </c>
      <c r="H8" s="23" t="n">
        <v>6977</v>
      </c>
      <c r="I8" s="23" t="n">
        <v>39009</v>
      </c>
      <c r="J8" s="23" t="n">
        <v>3029</v>
      </c>
      <c r="K8" s="23" t="n">
        <v>11671</v>
      </c>
      <c r="L8" s="22" t="n">
        <v>65</v>
      </c>
      <c r="M8" s="22" t="n">
        <v>3193</v>
      </c>
      <c r="N8" s="23" t="n">
        <v>78281</v>
      </c>
      <c r="O8" s="22" t="n">
        <v>12076</v>
      </c>
      <c r="P8" s="22" t="n">
        <v>229992</v>
      </c>
      <c r="Q8" s="23" t="s">
        <v>31</v>
      </c>
      <c r="R8" s="23" t="s">
        <v>31</v>
      </c>
      <c r="S8" s="23" t="n">
        <v>200</v>
      </c>
      <c r="T8" s="23" t="s">
        <v>31</v>
      </c>
      <c r="U8" s="24"/>
      <c r="V8" s="22" t="s">
        <v>31</v>
      </c>
      <c r="W8" s="25"/>
      <c r="X8" s="22" t="n">
        <v>270</v>
      </c>
      <c r="Y8" s="24"/>
      <c r="Z8" s="22" t="n">
        <v>28067</v>
      </c>
      <c r="AA8" s="26" t="n">
        <v>337326</v>
      </c>
    </row>
    <row r="9" s="1" customFormat="true" ht="10.5" hidden="false" customHeight="true" outlineLevel="0" collapsed="false">
      <c r="A9" s="21"/>
      <c r="B9" s="22"/>
      <c r="C9" s="22"/>
      <c r="D9" s="22"/>
      <c r="E9" s="22"/>
      <c r="F9" s="23"/>
      <c r="G9" s="23"/>
      <c r="H9" s="23"/>
      <c r="I9" s="23"/>
      <c r="J9" s="23"/>
      <c r="K9" s="23"/>
      <c r="L9" s="22"/>
      <c r="M9" s="22"/>
      <c r="N9" s="23"/>
      <c r="O9" s="22"/>
      <c r="P9" s="22"/>
      <c r="Q9" s="23"/>
      <c r="R9" s="23"/>
      <c r="S9" s="23"/>
      <c r="T9" s="23"/>
      <c r="U9" s="27"/>
      <c r="V9" s="22"/>
      <c r="W9" s="28" t="s">
        <v>33</v>
      </c>
      <c r="X9" s="22" t="n">
        <v>516</v>
      </c>
      <c r="Y9" s="27"/>
      <c r="Z9" s="22"/>
      <c r="AA9" s="26"/>
    </row>
    <row r="10" s="1" customFormat="true" ht="10.5" hidden="false" customHeight="true" outlineLevel="0" collapsed="false">
      <c r="A10" s="21" t="s">
        <v>34</v>
      </c>
      <c r="B10" s="22" t="n">
        <v>1</v>
      </c>
      <c r="C10" s="22" t="n">
        <v>610</v>
      </c>
      <c r="D10" s="22" t="n">
        <v>3</v>
      </c>
      <c r="E10" s="22" t="n">
        <v>696</v>
      </c>
      <c r="F10" s="23" t="n">
        <v>6917</v>
      </c>
      <c r="G10" s="23" t="n">
        <v>8813</v>
      </c>
      <c r="H10" s="23" t="n">
        <v>55</v>
      </c>
      <c r="I10" s="23" t="n">
        <v>2533</v>
      </c>
      <c r="J10" s="23" t="n">
        <v>16</v>
      </c>
      <c r="K10" s="23" t="n">
        <v>105</v>
      </c>
      <c r="L10" s="22" t="n">
        <v>55</v>
      </c>
      <c r="M10" s="22" t="n">
        <v>11948</v>
      </c>
      <c r="N10" s="23" t="n">
        <v>24705</v>
      </c>
      <c r="O10" s="22" t="n">
        <v>9915</v>
      </c>
      <c r="P10" s="22" t="n">
        <v>199507</v>
      </c>
      <c r="Q10" s="23" t="s">
        <v>31</v>
      </c>
      <c r="R10" s="23" t="s">
        <v>31</v>
      </c>
      <c r="S10" s="23" t="n">
        <v>60</v>
      </c>
      <c r="T10" s="23" t="s">
        <v>31</v>
      </c>
      <c r="U10" s="24"/>
      <c r="V10" s="22" t="s">
        <v>31</v>
      </c>
      <c r="W10" s="25"/>
      <c r="X10" s="22" t="n">
        <v>3325</v>
      </c>
      <c r="Y10" s="24"/>
      <c r="Z10" s="22" t="n">
        <v>30242</v>
      </c>
      <c r="AA10" s="26" t="n">
        <v>258446</v>
      </c>
    </row>
    <row r="11" s="1" customFormat="true" ht="10.5" hidden="false" customHeight="true" outlineLevel="0" collapsed="false">
      <c r="A11" s="21"/>
      <c r="B11" s="22"/>
      <c r="C11" s="22"/>
      <c r="D11" s="22"/>
      <c r="E11" s="22"/>
      <c r="F11" s="23"/>
      <c r="G11" s="23"/>
      <c r="H11" s="23"/>
      <c r="I11" s="23"/>
      <c r="J11" s="23"/>
      <c r="K11" s="23"/>
      <c r="L11" s="22"/>
      <c r="M11" s="22"/>
      <c r="N11" s="23"/>
      <c r="O11" s="22"/>
      <c r="P11" s="22"/>
      <c r="Q11" s="23"/>
      <c r="R11" s="23"/>
      <c r="S11" s="23"/>
      <c r="T11" s="23"/>
      <c r="U11" s="27"/>
      <c r="V11" s="22"/>
      <c r="W11" s="28" t="s">
        <v>33</v>
      </c>
      <c r="X11" s="22" t="n">
        <v>607</v>
      </c>
      <c r="Y11" s="27"/>
      <c r="Z11" s="22"/>
      <c r="AA11" s="26"/>
    </row>
    <row r="12" s="1" customFormat="true" ht="10.5" hidden="false" customHeight="true" outlineLevel="0" collapsed="false">
      <c r="A12" s="21" t="s">
        <v>35</v>
      </c>
      <c r="B12" s="22" t="n">
        <v>3</v>
      </c>
      <c r="C12" s="22" t="n">
        <v>1052</v>
      </c>
      <c r="D12" s="22" t="n">
        <v>5</v>
      </c>
      <c r="E12" s="22" t="n">
        <v>955</v>
      </c>
      <c r="F12" s="23" t="n">
        <v>3603</v>
      </c>
      <c r="G12" s="23" t="n">
        <v>5126</v>
      </c>
      <c r="H12" s="23" t="n">
        <v>12</v>
      </c>
      <c r="I12" s="23" t="n">
        <v>373</v>
      </c>
      <c r="J12" s="23" t="n">
        <v>2</v>
      </c>
      <c r="K12" s="23" t="n">
        <v>96</v>
      </c>
      <c r="L12" s="22" t="n">
        <v>103</v>
      </c>
      <c r="M12" s="22" t="n">
        <v>4345</v>
      </c>
      <c r="N12" s="23" t="n">
        <v>11947</v>
      </c>
      <c r="O12" s="22" t="n">
        <v>9071</v>
      </c>
      <c r="P12" s="22" t="n">
        <v>174066</v>
      </c>
      <c r="Q12" s="23" t="s">
        <v>31</v>
      </c>
      <c r="R12" s="23" t="s">
        <v>31</v>
      </c>
      <c r="S12" s="23" t="n">
        <v>1200</v>
      </c>
      <c r="T12" s="23" t="s">
        <v>31</v>
      </c>
      <c r="U12" s="24"/>
      <c r="V12" s="22" t="s">
        <v>31</v>
      </c>
      <c r="W12" s="25"/>
      <c r="X12" s="22" t="n">
        <v>1122</v>
      </c>
      <c r="Y12" s="24"/>
      <c r="Z12" s="22" t="n">
        <v>22344</v>
      </c>
      <c r="AA12" s="26" t="n">
        <v>219035</v>
      </c>
    </row>
    <row r="13" s="1" customFormat="true" ht="10.5" hidden="false" customHeight="true" outlineLevel="0" collapsed="false">
      <c r="A13" s="21"/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2"/>
      <c r="M13" s="22"/>
      <c r="N13" s="23"/>
      <c r="O13" s="22"/>
      <c r="P13" s="22"/>
      <c r="Q13" s="23"/>
      <c r="R13" s="23"/>
      <c r="S13" s="23"/>
      <c r="T13" s="23"/>
      <c r="U13" s="27"/>
      <c r="V13" s="22"/>
      <c r="W13" s="28" t="s">
        <v>33</v>
      </c>
      <c r="X13" s="22" t="n">
        <v>8356</v>
      </c>
      <c r="Y13" s="27"/>
      <c r="Z13" s="22"/>
      <c r="AA13" s="26"/>
    </row>
    <row r="14" s="1" customFormat="true" ht="10.5" hidden="false" customHeight="true" outlineLevel="0" collapsed="false">
      <c r="A14" s="21" t="s">
        <v>36</v>
      </c>
      <c r="B14" s="22" t="n">
        <v>1</v>
      </c>
      <c r="C14" s="22" t="n">
        <v>406</v>
      </c>
      <c r="D14" s="22" t="n">
        <v>2</v>
      </c>
      <c r="E14" s="22" t="n">
        <v>425</v>
      </c>
      <c r="F14" s="23" t="n">
        <v>3393</v>
      </c>
      <c r="G14" s="23" t="n">
        <v>4399</v>
      </c>
      <c r="H14" s="23" t="n">
        <v>2</v>
      </c>
      <c r="I14" s="23" t="n">
        <v>82</v>
      </c>
      <c r="J14" s="23" t="n">
        <v>0</v>
      </c>
      <c r="K14" s="23" t="n">
        <v>0</v>
      </c>
      <c r="L14" s="22" t="n">
        <v>391</v>
      </c>
      <c r="M14" s="22" t="n">
        <v>22450</v>
      </c>
      <c r="N14" s="23" t="n">
        <v>27762</v>
      </c>
      <c r="O14" s="22" t="n">
        <v>7198</v>
      </c>
      <c r="P14" s="22" t="n">
        <v>193207</v>
      </c>
      <c r="Q14" s="23" t="s">
        <v>31</v>
      </c>
      <c r="R14" s="23" t="s">
        <v>31</v>
      </c>
      <c r="S14" s="23" t="s">
        <v>31</v>
      </c>
      <c r="T14" s="23" t="s">
        <v>31</v>
      </c>
      <c r="U14" s="24"/>
      <c r="V14" s="22" t="s">
        <v>31</v>
      </c>
      <c r="W14" s="25"/>
      <c r="X14" s="22" t="n">
        <v>1239</v>
      </c>
      <c r="Y14" s="24"/>
      <c r="Z14" s="22" t="n">
        <v>20975</v>
      </c>
      <c r="AA14" s="26" t="n">
        <v>244075</v>
      </c>
    </row>
    <row r="15" s="1" customFormat="true" ht="10.5" hidden="false" customHeight="true" outlineLevel="0" collapsed="false">
      <c r="A15" s="21"/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2"/>
      <c r="M15" s="22"/>
      <c r="N15" s="23"/>
      <c r="O15" s="22"/>
      <c r="P15" s="22"/>
      <c r="Q15" s="23"/>
      <c r="R15" s="23"/>
      <c r="S15" s="23"/>
      <c r="T15" s="23"/>
      <c r="U15" s="27"/>
      <c r="V15" s="22"/>
      <c r="W15" s="28" t="s">
        <v>33</v>
      </c>
      <c r="X15" s="22" t="n">
        <v>892</v>
      </c>
      <c r="Y15" s="27"/>
      <c r="Z15" s="22"/>
      <c r="AA15" s="26"/>
    </row>
    <row r="16" s="1" customFormat="true" ht="10.5" hidden="false" customHeight="true" outlineLevel="0" collapsed="false">
      <c r="A16" s="21" t="s">
        <v>37</v>
      </c>
      <c r="B16" s="22" t="n">
        <v>1</v>
      </c>
      <c r="C16" s="22" t="n">
        <v>283</v>
      </c>
      <c r="D16" s="22" t="n">
        <v>16</v>
      </c>
      <c r="E16" s="22" t="n">
        <v>1206</v>
      </c>
      <c r="F16" s="23" t="n">
        <v>9087</v>
      </c>
      <c r="G16" s="23" t="n">
        <v>14423</v>
      </c>
      <c r="H16" s="23" t="n">
        <v>101</v>
      </c>
      <c r="I16" s="23" t="n">
        <v>1115</v>
      </c>
      <c r="J16" s="23" t="n">
        <v>259</v>
      </c>
      <c r="K16" s="23" t="n">
        <v>2089</v>
      </c>
      <c r="L16" s="22" t="n">
        <v>516</v>
      </c>
      <c r="M16" s="22" t="n">
        <v>4277</v>
      </c>
      <c r="N16" s="23" t="n">
        <v>23393</v>
      </c>
      <c r="O16" s="22" t="n">
        <v>7506</v>
      </c>
      <c r="P16" s="22" t="n">
        <v>159132</v>
      </c>
      <c r="Q16" s="23" t="s">
        <v>31</v>
      </c>
      <c r="R16" s="23" t="s">
        <v>31</v>
      </c>
      <c r="S16" s="23" t="n">
        <v>50</v>
      </c>
      <c r="T16" s="23" t="s">
        <v>31</v>
      </c>
      <c r="U16" s="28" t="s">
        <v>33</v>
      </c>
      <c r="V16" s="22" t="n">
        <v>4629</v>
      </c>
      <c r="W16" s="25"/>
      <c r="X16" s="22" t="s">
        <v>31</v>
      </c>
      <c r="Y16" s="24"/>
      <c r="Z16" s="22" t="n">
        <v>24699</v>
      </c>
      <c r="AA16" s="26" t="n">
        <v>211903</v>
      </c>
    </row>
    <row r="17" s="1" customFormat="true" ht="10.5" hidden="false" customHeight="true" outlineLevel="0" collapsed="false">
      <c r="A17" s="21" t="s">
        <v>38</v>
      </c>
      <c r="B17" s="22" t="n">
        <v>15</v>
      </c>
      <c r="C17" s="22" t="n">
        <v>6284</v>
      </c>
      <c r="D17" s="22" t="n">
        <v>141</v>
      </c>
      <c r="E17" s="22" t="n">
        <v>4542</v>
      </c>
      <c r="F17" s="23" t="n">
        <v>20689</v>
      </c>
      <c r="G17" s="23" t="n">
        <v>34057</v>
      </c>
      <c r="H17" s="23" t="n">
        <v>159</v>
      </c>
      <c r="I17" s="23" t="n">
        <v>12639</v>
      </c>
      <c r="J17" s="23" t="n">
        <v>5850</v>
      </c>
      <c r="K17" s="23" t="n">
        <v>23693</v>
      </c>
      <c r="L17" s="22" t="n">
        <v>129</v>
      </c>
      <c r="M17" s="22" t="n">
        <v>36567</v>
      </c>
      <c r="N17" s="23" t="n">
        <v>117782</v>
      </c>
      <c r="O17" s="22" t="n">
        <v>15908</v>
      </c>
      <c r="P17" s="22" t="n">
        <v>368751</v>
      </c>
      <c r="Q17" s="23" t="s">
        <v>31</v>
      </c>
      <c r="R17" s="23" t="s">
        <v>31</v>
      </c>
      <c r="S17" s="23" t="s">
        <v>31</v>
      </c>
      <c r="T17" s="23" t="s">
        <v>31</v>
      </c>
      <c r="U17" s="24"/>
      <c r="V17" s="22" t="s">
        <v>31</v>
      </c>
      <c r="W17" s="25"/>
      <c r="X17" s="22" t="n">
        <v>1276</v>
      </c>
      <c r="Y17" s="24"/>
      <c r="Z17" s="22" t="n">
        <v>57568</v>
      </c>
      <c r="AA17" s="26" t="n">
        <v>551836</v>
      </c>
    </row>
    <row r="18" s="1" customFormat="true" ht="10.5" hidden="false" customHeight="true" outlineLevel="0" collapsed="false">
      <c r="A18" s="21"/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2"/>
      <c r="M18" s="22"/>
      <c r="N18" s="23"/>
      <c r="O18" s="22"/>
      <c r="P18" s="22"/>
      <c r="Q18" s="23"/>
      <c r="R18" s="23"/>
      <c r="S18" s="23"/>
      <c r="T18" s="23"/>
      <c r="U18" s="27"/>
      <c r="V18" s="22"/>
      <c r="W18" s="28" t="s">
        <v>33</v>
      </c>
      <c r="X18" s="22" t="n">
        <v>3295</v>
      </c>
      <c r="Y18" s="28" t="s">
        <v>39</v>
      </c>
      <c r="Z18" s="22" t="n">
        <v>3164</v>
      </c>
      <c r="AA18" s="26"/>
    </row>
    <row r="19" s="1" customFormat="true" ht="10.5" hidden="false" customHeight="true" outlineLevel="0" collapsed="false">
      <c r="A19" s="21" t="s">
        <v>40</v>
      </c>
      <c r="B19" s="22" t="n">
        <v>1</v>
      </c>
      <c r="C19" s="22" t="n">
        <v>109</v>
      </c>
      <c r="D19" s="22" t="n">
        <v>29</v>
      </c>
      <c r="E19" s="22" t="n">
        <v>8156</v>
      </c>
      <c r="F19" s="23" t="n">
        <v>21038</v>
      </c>
      <c r="G19" s="23" t="n">
        <v>34984</v>
      </c>
      <c r="H19" s="23" t="s">
        <v>31</v>
      </c>
      <c r="I19" s="23" t="n">
        <v>4</v>
      </c>
      <c r="J19" s="23" t="n">
        <v>3</v>
      </c>
      <c r="K19" s="23" t="n">
        <v>12</v>
      </c>
      <c r="L19" s="22" t="n">
        <v>52</v>
      </c>
      <c r="M19" s="22" t="n">
        <v>1642</v>
      </c>
      <c r="N19" s="23" t="n">
        <v>44907</v>
      </c>
      <c r="O19" s="22" t="n">
        <v>11481</v>
      </c>
      <c r="P19" s="22" t="n">
        <v>198475</v>
      </c>
      <c r="Q19" s="23" t="s">
        <v>31</v>
      </c>
      <c r="R19" s="23" t="s">
        <v>31</v>
      </c>
      <c r="S19" s="23" t="n">
        <v>15</v>
      </c>
      <c r="T19" s="23" t="s">
        <v>31</v>
      </c>
      <c r="U19" s="24"/>
      <c r="V19" s="22" t="s">
        <v>31</v>
      </c>
      <c r="W19" s="25"/>
      <c r="X19" s="22" t="n">
        <v>510</v>
      </c>
      <c r="Y19" s="24"/>
      <c r="Z19" s="22" t="n">
        <v>37714</v>
      </c>
      <c r="AA19" s="26" t="n">
        <v>285934</v>
      </c>
    </row>
    <row r="20" s="1" customFormat="true" ht="10.5" hidden="false" customHeight="true" outlineLevel="0" collapsed="false">
      <c r="A20" s="21"/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2"/>
      <c r="M20" s="22"/>
      <c r="N20" s="23"/>
      <c r="O20" s="22"/>
      <c r="P20" s="22"/>
      <c r="Q20" s="23"/>
      <c r="R20" s="23"/>
      <c r="S20" s="23"/>
      <c r="T20" s="23"/>
      <c r="U20" s="27"/>
      <c r="V20" s="22"/>
      <c r="W20" s="28" t="s">
        <v>33</v>
      </c>
      <c r="X20" s="22" t="n">
        <v>4313</v>
      </c>
      <c r="Y20" s="27"/>
      <c r="Z20" s="22"/>
      <c r="AA20" s="26"/>
    </row>
    <row r="21" s="1" customFormat="true" ht="10.5" hidden="false" customHeight="true" outlineLevel="0" collapsed="false">
      <c r="A21" s="21" t="s">
        <v>41</v>
      </c>
      <c r="B21" s="22" t="n">
        <f aca="false">SUM(B7:B20)</f>
        <v>28</v>
      </c>
      <c r="C21" s="22" t="n">
        <f aca="false">SUM(C7:C20)</f>
        <v>9909</v>
      </c>
      <c r="D21" s="22" t="n">
        <f aca="false">SUM(D7:D20)</f>
        <v>319</v>
      </c>
      <c r="E21" s="22" t="n">
        <f aca="false">SUM(E7:E20)</f>
        <v>18245</v>
      </c>
      <c r="F21" s="22" t="n">
        <f aca="false">SUM(F7:F20)</f>
        <v>120944</v>
      </c>
      <c r="G21" s="22" t="n">
        <f aca="false">SUM(G7:G20)</f>
        <v>279868</v>
      </c>
      <c r="H21" s="22" t="n">
        <f aca="false">SUM(H7:H20)</f>
        <v>7306</v>
      </c>
      <c r="I21" s="22" t="n">
        <v>55755</v>
      </c>
      <c r="J21" s="22" t="n">
        <f aca="false">SUM(J7:J20)</f>
        <v>9159</v>
      </c>
      <c r="K21" s="22" t="n">
        <f aca="false">SUM(K7:K20)</f>
        <v>37666</v>
      </c>
      <c r="L21" s="22" t="n">
        <f aca="false">SUM(L7:L20)</f>
        <v>1374</v>
      </c>
      <c r="M21" s="22" t="n">
        <f aca="false">SUM(M7:M20)</f>
        <v>85992</v>
      </c>
      <c r="N21" s="23" t="n">
        <f aca="false">SUM(N7:N20)</f>
        <v>487435</v>
      </c>
      <c r="O21" s="22" t="n">
        <f aca="false">SUM(O7:O20)</f>
        <v>79305</v>
      </c>
      <c r="P21" s="22" t="n">
        <f aca="false">SUM(P7:P20)</f>
        <v>1738537</v>
      </c>
      <c r="Q21" s="22" t="s">
        <v>42</v>
      </c>
      <c r="R21" s="22" t="s">
        <v>42</v>
      </c>
      <c r="S21" s="22" t="n">
        <f aca="false">SUM(S7:S20)</f>
        <v>1525</v>
      </c>
      <c r="T21" s="22" t="s">
        <v>42</v>
      </c>
      <c r="U21" s="28" t="s">
        <v>33</v>
      </c>
      <c r="V21" s="22" t="n">
        <f aca="false">SUM(V7:V20)</f>
        <v>4629</v>
      </c>
      <c r="W21" s="25"/>
      <c r="X21" s="22" t="n">
        <f aca="false">SUM(X8+X10+X12+X14+X17+X19)</f>
        <v>7742</v>
      </c>
      <c r="Y21" s="24"/>
      <c r="Z21" s="22" t="n">
        <v>250429</v>
      </c>
      <c r="AA21" s="26" t="n">
        <f aca="false">SUM(AA7:AA20)</f>
        <v>2511440</v>
      </c>
    </row>
    <row r="22" s="1" customFormat="true" ht="10.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2"/>
      <c r="P22" s="22"/>
      <c r="Q22" s="22"/>
      <c r="R22" s="22"/>
      <c r="S22" s="22"/>
      <c r="T22" s="22"/>
      <c r="U22" s="28"/>
      <c r="V22" s="22"/>
      <c r="W22" s="28" t="s">
        <v>33</v>
      </c>
      <c r="X22" s="22" t="n">
        <f aca="false">SUM(X9+X11+X13+X15+X18+X20)</f>
        <v>17979</v>
      </c>
      <c r="Y22" s="28" t="s">
        <v>39</v>
      </c>
      <c r="Z22" s="22" t="n">
        <v>3164</v>
      </c>
      <c r="AA22" s="26"/>
    </row>
    <row r="23" customFormat="false" ht="10.5" hidden="false" customHeight="true" outlineLevel="0" collapsed="false">
      <c r="A23" s="29" t="s">
        <v>43</v>
      </c>
      <c r="B23" s="30" t="n">
        <v>28</v>
      </c>
      <c r="C23" s="30" t="n">
        <v>9564</v>
      </c>
      <c r="D23" s="30" t="n">
        <v>292</v>
      </c>
      <c r="E23" s="30" t="n">
        <v>16692</v>
      </c>
      <c r="F23" s="30" t="n">
        <v>96257</v>
      </c>
      <c r="G23" s="30" t="n">
        <v>252368</v>
      </c>
      <c r="H23" s="30" t="n">
        <v>3618</v>
      </c>
      <c r="I23" s="30" t="n">
        <v>42904</v>
      </c>
      <c r="J23" s="30" t="n">
        <v>7110</v>
      </c>
      <c r="K23" s="30" t="n">
        <v>26892</v>
      </c>
      <c r="L23" s="31" t="n">
        <v>1312</v>
      </c>
      <c r="M23" s="30" t="n">
        <v>89572</v>
      </c>
      <c r="N23" s="30" t="n">
        <v>437992</v>
      </c>
      <c r="O23" s="30" t="n">
        <v>101399</v>
      </c>
      <c r="P23" s="30" t="n">
        <v>1661834</v>
      </c>
      <c r="Q23" s="30" t="s">
        <v>31</v>
      </c>
      <c r="R23" s="30" t="s">
        <v>31</v>
      </c>
      <c r="S23" s="30" t="n">
        <v>1498</v>
      </c>
      <c r="T23" s="30" t="s">
        <v>31</v>
      </c>
      <c r="U23" s="32"/>
      <c r="V23" s="33" t="s">
        <v>31</v>
      </c>
      <c r="W23" s="32"/>
      <c r="X23" s="33" t="s">
        <v>44</v>
      </c>
      <c r="Y23" s="32"/>
      <c r="Z23" s="33" t="n">
        <v>248332</v>
      </c>
      <c r="AA23" s="34" t="n">
        <v>2372833</v>
      </c>
    </row>
    <row r="24" customFormat="false" ht="10.5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5" t="s">
        <v>28</v>
      </c>
      <c r="M24" s="30"/>
      <c r="N24" s="30"/>
      <c r="O24" s="30"/>
      <c r="P24" s="30"/>
      <c r="Q24" s="30"/>
      <c r="R24" s="30"/>
      <c r="S24" s="30"/>
      <c r="T24" s="30"/>
      <c r="U24" s="36"/>
      <c r="V24" s="33"/>
      <c r="W24" s="36"/>
      <c r="X24" s="33"/>
      <c r="Y24" s="36"/>
      <c r="Z24" s="33"/>
      <c r="AA24" s="34"/>
    </row>
    <row r="25" customFormat="false" ht="10.5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7" t="n">
        <v>110</v>
      </c>
      <c r="M25" s="30"/>
      <c r="N25" s="30"/>
      <c r="O25" s="30"/>
      <c r="P25" s="30"/>
      <c r="Q25" s="30"/>
      <c r="R25" s="30"/>
      <c r="S25" s="30"/>
      <c r="T25" s="30"/>
      <c r="U25" s="36"/>
      <c r="V25" s="33"/>
      <c r="W25" s="36"/>
      <c r="X25" s="33"/>
      <c r="Y25" s="36"/>
      <c r="Z25" s="33"/>
      <c r="AA25" s="34"/>
    </row>
    <row r="26" s="1" customFormat="true" ht="10.5" hidden="false" customHeight="true" outlineLevel="0" collapsed="false">
      <c r="A26" s="21" t="s">
        <v>45</v>
      </c>
      <c r="B26" s="23" t="n">
        <v>29</v>
      </c>
      <c r="C26" s="23" t="n">
        <v>9702</v>
      </c>
      <c r="D26" s="23" t="n">
        <v>295</v>
      </c>
      <c r="E26" s="23" t="n">
        <v>10775</v>
      </c>
      <c r="F26" s="23" t="n">
        <v>87444</v>
      </c>
      <c r="G26" s="23" t="n">
        <v>229432</v>
      </c>
      <c r="H26" s="23" t="n">
        <v>3579</v>
      </c>
      <c r="I26" s="23" t="n">
        <v>41422</v>
      </c>
      <c r="J26" s="23" t="n">
        <v>7153</v>
      </c>
      <c r="K26" s="23" t="n">
        <v>26920</v>
      </c>
      <c r="L26" s="23" t="n">
        <v>1164</v>
      </c>
      <c r="M26" s="23" t="n">
        <v>95608</v>
      </c>
      <c r="N26" s="23" t="n">
        <v>413859</v>
      </c>
      <c r="O26" s="23" t="n">
        <v>98667</v>
      </c>
      <c r="P26" s="23" t="n">
        <v>1636744</v>
      </c>
      <c r="Q26" s="23" t="s">
        <v>31</v>
      </c>
      <c r="R26" s="23" t="s">
        <v>31</v>
      </c>
      <c r="S26" s="23" t="n">
        <v>2180</v>
      </c>
      <c r="T26" s="23" t="s">
        <v>31</v>
      </c>
      <c r="U26" s="24"/>
      <c r="V26" s="22" t="s">
        <v>31</v>
      </c>
      <c r="W26" s="25"/>
      <c r="X26" s="22" t="n">
        <v>4802</v>
      </c>
      <c r="Y26" s="24"/>
      <c r="Z26" s="22" t="n">
        <v>242268</v>
      </c>
      <c r="AA26" s="26" t="n">
        <v>2315277</v>
      </c>
    </row>
    <row r="27" s="1" customFormat="true" ht="10.5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7"/>
      <c r="V27" s="22"/>
      <c r="W27" s="28" t="s">
        <v>33</v>
      </c>
      <c r="X27" s="22" t="n">
        <v>15424</v>
      </c>
      <c r="Y27" s="27"/>
      <c r="Z27" s="22"/>
      <c r="AA27" s="26"/>
    </row>
    <row r="28" s="1" customFormat="true" ht="10.5" hidden="false" customHeight="true" outlineLevel="0" collapsed="false">
      <c r="A28" s="38" t="s">
        <v>46</v>
      </c>
      <c r="B28" s="39" t="n">
        <v>29</v>
      </c>
      <c r="C28" s="39" t="n">
        <v>9482</v>
      </c>
      <c r="D28" s="39" t="n">
        <v>302</v>
      </c>
      <c r="E28" s="39" t="n">
        <v>11901</v>
      </c>
      <c r="F28" s="39" t="n">
        <v>79284</v>
      </c>
      <c r="G28" s="39" t="n">
        <v>222474</v>
      </c>
      <c r="H28" s="39" t="n">
        <v>4043</v>
      </c>
      <c r="I28" s="39" t="n">
        <v>45489</v>
      </c>
      <c r="J28" s="39" t="n">
        <v>7301</v>
      </c>
      <c r="K28" s="39" t="n">
        <v>28175</v>
      </c>
      <c r="L28" s="39" t="n">
        <v>1502</v>
      </c>
      <c r="M28" s="39" t="n">
        <v>80101</v>
      </c>
      <c r="N28" s="39" t="n">
        <v>397622</v>
      </c>
      <c r="O28" s="39" t="n">
        <v>73494</v>
      </c>
      <c r="P28" s="39" t="n">
        <v>1533363</v>
      </c>
      <c r="Q28" s="39" t="s">
        <v>31</v>
      </c>
      <c r="R28" s="39" t="s">
        <v>31</v>
      </c>
      <c r="S28" s="39" t="n">
        <v>2278</v>
      </c>
      <c r="T28" s="39" t="s">
        <v>31</v>
      </c>
      <c r="U28" s="24"/>
      <c r="V28" s="40" t="s">
        <v>31</v>
      </c>
      <c r="W28" s="25"/>
      <c r="X28" s="22" t="n">
        <v>6069</v>
      </c>
      <c r="Y28" s="24"/>
      <c r="Z28" s="40" t="n">
        <v>226914</v>
      </c>
      <c r="AA28" s="41" t="n">
        <v>2178003</v>
      </c>
    </row>
    <row r="29" s="1" customFormat="true" ht="10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42"/>
      <c r="V29" s="40"/>
      <c r="W29" s="43" t="s">
        <v>33</v>
      </c>
      <c r="X29" s="40" t="n">
        <v>11757</v>
      </c>
      <c r="Y29" s="42"/>
      <c r="Z29" s="40"/>
      <c r="AA29" s="41"/>
    </row>
    <row r="30" customFormat="false" ht="10.5" hidden="false" customHeight="false" outlineLevel="0" collapsed="false">
      <c r="B30" s="44" t="s">
        <v>47</v>
      </c>
      <c r="C30" s="45" t="s">
        <v>48</v>
      </c>
    </row>
  </sheetData>
  <mergeCells count="252">
    <mergeCell ref="B1:K1"/>
    <mergeCell ref="L1:N1"/>
    <mergeCell ref="A2:A6"/>
    <mergeCell ref="B2:N2"/>
    <mergeCell ref="O2:P4"/>
    <mergeCell ref="Q2:R4"/>
    <mergeCell ref="S2:S5"/>
    <mergeCell ref="T2:T5"/>
    <mergeCell ref="U2:V5"/>
    <mergeCell ref="W2:X5"/>
    <mergeCell ref="Y2:Z5"/>
    <mergeCell ref="AA2:AA5"/>
    <mergeCell ref="B3:C4"/>
    <mergeCell ref="D3:E4"/>
    <mergeCell ref="F3:G4"/>
    <mergeCell ref="H3:K3"/>
    <mergeCell ref="L3:M4"/>
    <mergeCell ref="N3:N5"/>
    <mergeCell ref="H4:I4"/>
    <mergeCell ref="J4:K4"/>
    <mergeCell ref="U6:V6"/>
    <mergeCell ref="W6:X6"/>
    <mergeCell ref="Y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V8:V9"/>
    <mergeCell ref="Z8:Z9"/>
    <mergeCell ref="AA8:A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Z10:Z11"/>
    <mergeCell ref="AA10:AA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V12:V13"/>
    <mergeCell ref="Z12:Z13"/>
    <mergeCell ref="AA12:AA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V14:V15"/>
    <mergeCell ref="Z14:Z15"/>
    <mergeCell ref="AA14:AA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AA17:A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Z19:Z20"/>
    <mergeCell ref="AA19:AA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AA21:AA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M23:M25"/>
    <mergeCell ref="N23:N25"/>
    <mergeCell ref="O23:O25"/>
    <mergeCell ref="P23:P25"/>
    <mergeCell ref="Q23:Q25"/>
    <mergeCell ref="R23:R25"/>
    <mergeCell ref="S23:S25"/>
    <mergeCell ref="T23:T25"/>
    <mergeCell ref="V23:V25"/>
    <mergeCell ref="X23:X25"/>
    <mergeCell ref="Z23:Z25"/>
    <mergeCell ref="AA23:AA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V26:V27"/>
    <mergeCell ref="Z26:Z27"/>
    <mergeCell ref="AA26:AA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V28:V29"/>
    <mergeCell ref="Z28:Z29"/>
    <mergeCell ref="AA28:AA2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1:57:33Z</cp:lastPrinted>
  <cp:revision>0</cp:revision>
  <dc:subject/>
  <dc:title/>
</cp:coreProperties>
</file>