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3-311F" sheetId="1" state="visible" r:id="rId2"/>
  </sheets>
  <definedNames>
    <definedName function="false" hidden="false" localSheetId="0" name="_xlnm.Print_Titles" vbProcedure="false">'T05-23-31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官公吏及文書</t>
  </si>
  <si>
    <t xml:space="preserve">第３１１　市町村吏員の１（階級別）</t>
  </si>
  <si>
    <t xml:space="preserve">大正５年末現在</t>
  </si>
  <si>
    <t xml:space="preserve">種別</t>
  </si>
  <si>
    <t xml:space="preserve">吏員</t>
  </si>
  <si>
    <t xml:space="preserve">名誉職</t>
  </si>
  <si>
    <t xml:space="preserve">有給職</t>
  </si>
  <si>
    <t xml:space="preserve">合計</t>
  </si>
  <si>
    <t xml:space="preserve">人員</t>
  </si>
  <si>
    <t xml:space="preserve">報酬月額</t>
  </si>
  <si>
    <t xml:space="preserve">俸給月額</t>
  </si>
  <si>
    <t xml:space="preserve">報酬俸給月額</t>
  </si>
  <si>
    <t xml:space="preserve">円</t>
  </si>
  <si>
    <t xml:space="preserve">市</t>
  </si>
  <si>
    <t xml:space="preserve">市長</t>
  </si>
  <si>
    <t xml:space="preserve">-</t>
  </si>
  <si>
    <t xml:space="preserve">助役</t>
  </si>
  <si>
    <t xml:space="preserve">常設委員</t>
  </si>
  <si>
    <t xml:space="preserve">収入役</t>
  </si>
  <si>
    <t xml:space="preserve">書記</t>
  </si>
  <si>
    <t xml:space="preserve">技手</t>
  </si>
  <si>
    <t xml:space="preserve">掃除吏員</t>
  </si>
  <si>
    <t xml:space="preserve">…</t>
  </si>
  <si>
    <t xml:space="preserve">市参事会員</t>
  </si>
  <si>
    <t xml:space="preserve">町村</t>
  </si>
  <si>
    <t xml:space="preserve">町村長</t>
  </si>
  <si>
    <t xml:space="preserve">△</t>
  </si>
  <si>
    <t xml:space="preserve">×</t>
  </si>
  <si>
    <t xml:space="preserve">書記補</t>
  </si>
  <si>
    <t xml:space="preserve">事務傭</t>
  </si>
  <si>
    <t xml:space="preserve">技術傭</t>
  </si>
  <si>
    <t xml:space="preserve">水産技手</t>
  </si>
  <si>
    <t xml:space="preserve">区長</t>
  </si>
  <si>
    <t xml:space="preserve">区長代理</t>
  </si>
  <si>
    <t xml:space="preserve">統計補助員</t>
  </si>
  <si>
    <t xml:space="preserve">総計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△印は町村組合吏員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3" min="3" style="1" width="2.37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9.36"/>
    <col collapsed="false" customWidth="true" hidden="false" outlineLevel="0" max="9" min="9" style="1" width="2.37"/>
    <col collapsed="false" customWidth="true" hidden="false" outlineLevel="0" max="10" min="10" style="1" width="7.49"/>
    <col collapsed="false" customWidth="true" hidden="false" outlineLevel="0" max="11" min="11" style="1" width="9.36"/>
    <col collapsed="false" customWidth="false" hidden="false" outlineLevel="0" max="257" min="12" style="1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5" t="s">
        <v>2</v>
      </c>
      <c r="J1" s="5"/>
      <c r="K1" s="5"/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6"/>
      <c r="B3" s="6"/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</row>
    <row r="4" customFormat="false" ht="10.5" hidden="false" customHeight="true" outlineLevel="0" collapsed="false">
      <c r="A4" s="6"/>
      <c r="B4" s="6"/>
      <c r="C4" s="8" t="s">
        <v>8</v>
      </c>
      <c r="D4" s="8"/>
      <c r="E4" s="10" t="s">
        <v>9</v>
      </c>
      <c r="F4" s="8" t="s">
        <v>8</v>
      </c>
      <c r="G4" s="8"/>
      <c r="H4" s="10" t="s">
        <v>10</v>
      </c>
      <c r="I4" s="8" t="s">
        <v>8</v>
      </c>
      <c r="J4" s="8"/>
      <c r="K4" s="11" t="s">
        <v>11</v>
      </c>
    </row>
    <row r="5" customFormat="false" ht="10.5" hidden="false" customHeight="true" outlineLevel="0" collapsed="false">
      <c r="A5" s="6"/>
      <c r="B5" s="6"/>
      <c r="C5" s="12"/>
      <c r="D5" s="12"/>
      <c r="E5" s="13" t="s">
        <v>12</v>
      </c>
      <c r="F5" s="12"/>
      <c r="G5" s="12"/>
      <c r="H5" s="13" t="s">
        <v>12</v>
      </c>
      <c r="I5" s="12"/>
      <c r="J5" s="12"/>
      <c r="K5" s="14" t="s">
        <v>12</v>
      </c>
    </row>
    <row r="6" customFormat="false" ht="10.5" hidden="false" customHeight="true" outlineLevel="0" collapsed="false">
      <c r="A6" s="15" t="s">
        <v>13</v>
      </c>
      <c r="B6" s="16" t="s">
        <v>14</v>
      </c>
      <c r="C6" s="17"/>
      <c r="D6" s="18" t="s">
        <v>15</v>
      </c>
      <c r="E6" s="18" t="s">
        <v>15</v>
      </c>
      <c r="F6" s="19"/>
      <c r="G6" s="20" t="n">
        <v>1</v>
      </c>
      <c r="H6" s="20" t="n">
        <v>150</v>
      </c>
      <c r="I6" s="19"/>
      <c r="J6" s="20" t="n">
        <v>1</v>
      </c>
      <c r="K6" s="21" t="n">
        <v>150</v>
      </c>
    </row>
    <row r="7" customFormat="false" ht="10.5" hidden="false" customHeight="true" outlineLevel="0" collapsed="false">
      <c r="A7" s="15"/>
      <c r="B7" s="22" t="s">
        <v>16</v>
      </c>
      <c r="C7" s="23"/>
      <c r="D7" s="24" t="s">
        <v>15</v>
      </c>
      <c r="E7" s="24" t="s">
        <v>15</v>
      </c>
      <c r="F7" s="25"/>
      <c r="G7" s="26" t="n">
        <v>1</v>
      </c>
      <c r="H7" s="26" t="n">
        <v>63</v>
      </c>
      <c r="I7" s="25"/>
      <c r="J7" s="26" t="n">
        <v>1</v>
      </c>
      <c r="K7" s="27" t="n">
        <v>63</v>
      </c>
    </row>
    <row r="8" customFormat="false" ht="10.5" hidden="false" customHeight="true" outlineLevel="0" collapsed="false">
      <c r="A8" s="15"/>
      <c r="B8" s="22" t="s">
        <v>17</v>
      </c>
      <c r="C8" s="23"/>
      <c r="D8" s="24" t="n">
        <v>29</v>
      </c>
      <c r="E8" s="24" t="s">
        <v>15</v>
      </c>
      <c r="F8" s="25"/>
      <c r="G8" s="24" t="s">
        <v>15</v>
      </c>
      <c r="H8" s="24" t="s">
        <v>15</v>
      </c>
      <c r="I8" s="25"/>
      <c r="J8" s="26" t="n">
        <v>29</v>
      </c>
      <c r="K8" s="28" t="s">
        <v>15</v>
      </c>
    </row>
    <row r="9" customFormat="false" ht="10.5" hidden="false" customHeight="true" outlineLevel="0" collapsed="false">
      <c r="A9" s="15"/>
      <c r="B9" s="22" t="s">
        <v>18</v>
      </c>
      <c r="C9" s="23"/>
      <c r="D9" s="24" t="s">
        <v>15</v>
      </c>
      <c r="E9" s="24" t="s">
        <v>15</v>
      </c>
      <c r="F9" s="25"/>
      <c r="G9" s="26" t="n">
        <v>1</v>
      </c>
      <c r="H9" s="26" t="n">
        <v>33</v>
      </c>
      <c r="I9" s="25"/>
      <c r="J9" s="26" t="n">
        <v>1</v>
      </c>
      <c r="K9" s="27" t="n">
        <v>33</v>
      </c>
    </row>
    <row r="10" customFormat="false" ht="10.5" hidden="false" customHeight="true" outlineLevel="0" collapsed="false">
      <c r="A10" s="15"/>
      <c r="B10" s="22" t="s">
        <v>19</v>
      </c>
      <c r="C10" s="23"/>
      <c r="D10" s="24" t="s">
        <v>15</v>
      </c>
      <c r="E10" s="24" t="s">
        <v>15</v>
      </c>
      <c r="F10" s="25"/>
      <c r="G10" s="26" t="n">
        <v>32</v>
      </c>
      <c r="H10" s="26" t="n">
        <v>697</v>
      </c>
      <c r="I10" s="25"/>
      <c r="J10" s="26" t="n">
        <v>32</v>
      </c>
      <c r="K10" s="27" t="n">
        <v>697</v>
      </c>
    </row>
    <row r="11" customFormat="false" ht="10.5" hidden="false" customHeight="true" outlineLevel="0" collapsed="false">
      <c r="A11" s="15"/>
      <c r="B11" s="22" t="s">
        <v>20</v>
      </c>
      <c r="C11" s="23"/>
      <c r="D11" s="24" t="s">
        <v>15</v>
      </c>
      <c r="E11" s="24" t="s">
        <v>15</v>
      </c>
      <c r="F11" s="25"/>
      <c r="G11" s="26" t="n">
        <v>2</v>
      </c>
      <c r="H11" s="26" t="n">
        <v>68</v>
      </c>
      <c r="I11" s="25"/>
      <c r="J11" s="26" t="n">
        <v>2</v>
      </c>
      <c r="K11" s="27" t="n">
        <v>68</v>
      </c>
    </row>
    <row r="12" customFormat="false" ht="10.5" hidden="false" customHeight="true" outlineLevel="0" collapsed="false">
      <c r="A12" s="15"/>
      <c r="B12" s="22" t="s">
        <v>21</v>
      </c>
      <c r="C12" s="23"/>
      <c r="D12" s="24" t="s">
        <v>15</v>
      </c>
      <c r="E12" s="24" t="s">
        <v>15</v>
      </c>
      <c r="F12" s="25"/>
      <c r="G12" s="26" t="n">
        <v>7</v>
      </c>
      <c r="H12" s="26" t="n">
        <v>132</v>
      </c>
      <c r="I12" s="25"/>
      <c r="J12" s="26" t="n">
        <v>7</v>
      </c>
      <c r="K12" s="27" t="n">
        <v>132</v>
      </c>
    </row>
    <row r="13" customFormat="false" ht="10.5" hidden="false" customHeight="true" outlineLevel="0" collapsed="false">
      <c r="A13" s="29" t="s">
        <v>7</v>
      </c>
      <c r="B13" s="29"/>
      <c r="C13" s="30"/>
      <c r="D13" s="31" t="n">
        <f aca="false">SUM(D8:D12)</f>
        <v>29</v>
      </c>
      <c r="E13" s="32" t="s">
        <v>22</v>
      </c>
      <c r="F13" s="33"/>
      <c r="G13" s="31" t="n">
        <f aca="false">SUM(G6:G12)</f>
        <v>44</v>
      </c>
      <c r="H13" s="31" t="n">
        <f aca="false">SUM(H6:H12)</f>
        <v>1143</v>
      </c>
      <c r="I13" s="33"/>
      <c r="J13" s="31" t="n">
        <f aca="false">SUM(J6:J12)</f>
        <v>73</v>
      </c>
      <c r="K13" s="34" t="n">
        <f aca="false">SUM(K6:K12)</f>
        <v>1143</v>
      </c>
    </row>
    <row r="14" customFormat="false" ht="10.5" hidden="false" customHeight="true" outlineLevel="0" collapsed="false">
      <c r="A14" s="29" t="s">
        <v>23</v>
      </c>
      <c r="B14" s="29"/>
      <c r="C14" s="30"/>
      <c r="D14" s="31" t="n">
        <v>6</v>
      </c>
      <c r="E14" s="32" t="s">
        <v>15</v>
      </c>
      <c r="F14" s="33"/>
      <c r="G14" s="32" t="s">
        <v>15</v>
      </c>
      <c r="H14" s="32" t="s">
        <v>15</v>
      </c>
      <c r="I14" s="33"/>
      <c r="J14" s="31" t="n">
        <v>6</v>
      </c>
      <c r="K14" s="35" t="s">
        <v>15</v>
      </c>
    </row>
    <row r="15" customFormat="false" ht="10.5" hidden="false" customHeight="true" outlineLevel="0" collapsed="false">
      <c r="A15" s="36" t="s">
        <v>24</v>
      </c>
      <c r="B15" s="37" t="s">
        <v>25</v>
      </c>
      <c r="C15" s="17"/>
      <c r="D15" s="18" t="n">
        <v>117</v>
      </c>
      <c r="E15" s="18" t="n">
        <v>2125</v>
      </c>
      <c r="F15" s="19"/>
      <c r="G15" s="20" t="n">
        <v>74</v>
      </c>
      <c r="H15" s="20" t="n">
        <v>71</v>
      </c>
      <c r="I15" s="19"/>
      <c r="J15" s="20" t="n">
        <f aca="false">SUM(D15,G15)</f>
        <v>191</v>
      </c>
      <c r="K15" s="21" t="n">
        <v>3496</v>
      </c>
    </row>
    <row r="16" customFormat="false" ht="10.5" hidden="false" customHeight="true" outlineLevel="0" collapsed="false">
      <c r="A16" s="36"/>
      <c r="B16" s="37"/>
      <c r="C16" s="23" t="s">
        <v>26</v>
      </c>
      <c r="D16" s="24" t="n">
        <v>2</v>
      </c>
      <c r="E16" s="24" t="n">
        <v>9</v>
      </c>
      <c r="F16" s="25"/>
      <c r="G16" s="26"/>
      <c r="H16" s="26"/>
      <c r="I16" s="25" t="s">
        <v>26</v>
      </c>
      <c r="J16" s="26" t="n">
        <f aca="false">SUM(D16,G16)</f>
        <v>2</v>
      </c>
      <c r="K16" s="27" t="n">
        <f aca="false">SUM(E16,H16)</f>
        <v>9</v>
      </c>
    </row>
    <row r="17" customFormat="false" ht="10.5" hidden="false" customHeight="true" outlineLevel="0" collapsed="false">
      <c r="A17" s="36"/>
      <c r="B17" s="22" t="s">
        <v>16</v>
      </c>
      <c r="C17" s="23"/>
      <c r="D17" s="24" t="n">
        <v>96</v>
      </c>
      <c r="E17" s="24" t="n">
        <v>1236</v>
      </c>
      <c r="F17" s="25"/>
      <c r="G17" s="26" t="n">
        <v>138</v>
      </c>
      <c r="H17" s="26" t="n">
        <v>2163</v>
      </c>
      <c r="I17" s="25"/>
      <c r="J17" s="26" t="n">
        <f aca="false">SUM(D17,G17)</f>
        <v>234</v>
      </c>
      <c r="K17" s="27" t="n">
        <f aca="false">SUM(E17,H17)</f>
        <v>3399</v>
      </c>
    </row>
    <row r="18" customFormat="false" ht="10.5" hidden="false" customHeight="true" outlineLevel="0" collapsed="false">
      <c r="A18" s="36"/>
      <c r="B18" s="22"/>
      <c r="C18" s="23" t="s">
        <v>26</v>
      </c>
      <c r="D18" s="24" t="n">
        <v>3</v>
      </c>
      <c r="E18" s="24" t="n">
        <v>39</v>
      </c>
      <c r="F18" s="25"/>
      <c r="G18" s="26"/>
      <c r="H18" s="26"/>
      <c r="I18" s="25" t="s">
        <v>26</v>
      </c>
      <c r="J18" s="26" t="n">
        <f aca="false">SUM(D18,G18)</f>
        <v>3</v>
      </c>
      <c r="K18" s="27" t="n">
        <f aca="false">SUM(E18,H18)</f>
        <v>39</v>
      </c>
    </row>
    <row r="19" customFormat="false" ht="10.5" hidden="false" customHeight="true" outlineLevel="0" collapsed="false">
      <c r="A19" s="36"/>
      <c r="B19" s="22" t="s">
        <v>17</v>
      </c>
      <c r="C19" s="23"/>
      <c r="D19" s="24" t="n">
        <v>1494</v>
      </c>
      <c r="E19" s="24" t="n">
        <v>300</v>
      </c>
      <c r="F19" s="25"/>
      <c r="G19" s="24" t="s">
        <v>15</v>
      </c>
      <c r="H19" s="24" t="s">
        <v>15</v>
      </c>
      <c r="I19" s="25"/>
      <c r="J19" s="26" t="n">
        <f aca="false">SUM(D19,G19)</f>
        <v>1494</v>
      </c>
      <c r="K19" s="27" t="n">
        <f aca="false">SUM(E19,H19)</f>
        <v>300</v>
      </c>
    </row>
    <row r="20" customFormat="false" ht="10.5" hidden="false" customHeight="true" outlineLevel="0" collapsed="false">
      <c r="A20" s="36"/>
      <c r="B20" s="22"/>
      <c r="C20" s="23" t="s">
        <v>26</v>
      </c>
      <c r="D20" s="24" t="n">
        <v>4</v>
      </c>
      <c r="E20" s="24" t="n">
        <v>2</v>
      </c>
      <c r="F20" s="25"/>
      <c r="G20" s="24"/>
      <c r="H20" s="24"/>
      <c r="I20" s="25" t="s">
        <v>26</v>
      </c>
      <c r="J20" s="26" t="n">
        <f aca="false">SUM(D20,G20)</f>
        <v>4</v>
      </c>
      <c r="K20" s="27" t="n">
        <f aca="false">SUM(E20,H20)</f>
        <v>2</v>
      </c>
    </row>
    <row r="21" customFormat="false" ht="10.5" hidden="false" customHeight="true" outlineLevel="0" collapsed="false">
      <c r="A21" s="36"/>
      <c r="B21" s="22"/>
      <c r="C21" s="23" t="s">
        <v>27</v>
      </c>
      <c r="D21" s="24" t="n">
        <v>19</v>
      </c>
      <c r="E21" s="24" t="n">
        <v>11</v>
      </c>
      <c r="F21" s="25"/>
      <c r="G21" s="24"/>
      <c r="H21" s="24"/>
      <c r="I21" s="25" t="s">
        <v>27</v>
      </c>
      <c r="J21" s="26" t="n">
        <f aca="false">SUM(D21,G21)</f>
        <v>19</v>
      </c>
      <c r="K21" s="27" t="n">
        <f aca="false">SUM(E21,H21)</f>
        <v>11</v>
      </c>
    </row>
    <row r="22" customFormat="false" ht="10.5" hidden="false" customHeight="true" outlineLevel="0" collapsed="false">
      <c r="A22" s="36"/>
      <c r="B22" s="22" t="s">
        <v>18</v>
      </c>
      <c r="C22" s="23"/>
      <c r="D22" s="24" t="s">
        <v>15</v>
      </c>
      <c r="E22" s="24" t="s">
        <v>15</v>
      </c>
      <c r="F22" s="25"/>
      <c r="G22" s="26" t="n">
        <v>187</v>
      </c>
      <c r="H22" s="26" t="n">
        <v>2648</v>
      </c>
      <c r="I22" s="25"/>
      <c r="J22" s="26" t="n">
        <f aca="false">SUM(D22,G22)</f>
        <v>187</v>
      </c>
      <c r="K22" s="27" t="n">
        <f aca="false">SUM(E22,H22)</f>
        <v>2648</v>
      </c>
    </row>
    <row r="23" customFormat="false" ht="10.5" hidden="false" customHeight="true" outlineLevel="0" collapsed="false">
      <c r="A23" s="36"/>
      <c r="B23" s="22"/>
      <c r="C23" s="23"/>
      <c r="D23" s="24"/>
      <c r="E23" s="24"/>
      <c r="F23" s="25" t="s">
        <v>26</v>
      </c>
      <c r="G23" s="26" t="n">
        <v>2</v>
      </c>
      <c r="H23" s="26" t="n">
        <v>25</v>
      </c>
      <c r="I23" s="25" t="s">
        <v>26</v>
      </c>
      <c r="J23" s="26" t="n">
        <f aca="false">SUM(D23,G23)</f>
        <v>2</v>
      </c>
      <c r="K23" s="27" t="n">
        <f aca="false">SUM(E23,H23)</f>
        <v>25</v>
      </c>
    </row>
    <row r="24" customFormat="false" ht="10.5" hidden="false" customHeight="true" outlineLevel="0" collapsed="false">
      <c r="A24" s="36"/>
      <c r="B24" s="22"/>
      <c r="C24" s="23"/>
      <c r="D24" s="24"/>
      <c r="E24" s="24"/>
      <c r="F24" s="25" t="s">
        <v>27</v>
      </c>
      <c r="G24" s="26" t="n">
        <v>5</v>
      </c>
      <c r="H24" s="26" t="n">
        <v>1</v>
      </c>
      <c r="I24" s="25" t="s">
        <v>27</v>
      </c>
      <c r="J24" s="26" t="n">
        <f aca="false">SUM(D24,G24)</f>
        <v>5</v>
      </c>
      <c r="K24" s="27" t="n">
        <f aca="false">SUM(E24,H24)</f>
        <v>1</v>
      </c>
    </row>
    <row r="25" customFormat="false" ht="10.5" hidden="false" customHeight="true" outlineLevel="0" collapsed="false">
      <c r="A25" s="36"/>
      <c r="B25" s="22" t="s">
        <v>19</v>
      </c>
      <c r="C25" s="23"/>
      <c r="D25" s="24" t="s">
        <v>15</v>
      </c>
      <c r="E25" s="24" t="s">
        <v>15</v>
      </c>
      <c r="F25" s="25"/>
      <c r="G25" s="26" t="n">
        <v>200</v>
      </c>
      <c r="H25" s="26" t="n">
        <v>2489</v>
      </c>
      <c r="I25" s="25"/>
      <c r="J25" s="26" t="n">
        <f aca="false">SUM(D25,G25)</f>
        <v>200</v>
      </c>
      <c r="K25" s="27" t="n">
        <f aca="false">SUM(E25,H25)</f>
        <v>2489</v>
      </c>
    </row>
    <row r="26" customFormat="false" ht="10.5" hidden="false" customHeight="true" outlineLevel="0" collapsed="false">
      <c r="A26" s="36"/>
      <c r="B26" s="22"/>
      <c r="C26" s="23"/>
      <c r="D26" s="24"/>
      <c r="E26" s="24"/>
      <c r="F26" s="25" t="s">
        <v>26</v>
      </c>
      <c r="G26" s="26" t="n">
        <v>3</v>
      </c>
      <c r="H26" s="26" t="n">
        <v>122</v>
      </c>
      <c r="I26" s="25" t="s">
        <v>26</v>
      </c>
      <c r="J26" s="26" t="n">
        <f aca="false">SUM(D26,G26)</f>
        <v>3</v>
      </c>
      <c r="K26" s="27" t="n">
        <v>22</v>
      </c>
    </row>
    <row r="27" customFormat="false" ht="10.5" hidden="false" customHeight="true" outlineLevel="0" collapsed="false">
      <c r="A27" s="36"/>
      <c r="B27" s="22"/>
      <c r="C27" s="23"/>
      <c r="D27" s="24"/>
      <c r="E27" s="24"/>
      <c r="F27" s="25" t="s">
        <v>27</v>
      </c>
      <c r="G27" s="26" t="n">
        <v>4</v>
      </c>
      <c r="H27" s="26" t="n">
        <v>19</v>
      </c>
      <c r="I27" s="25" t="s">
        <v>27</v>
      </c>
      <c r="J27" s="26" t="n">
        <f aca="false">SUM(D27,G27)</f>
        <v>4</v>
      </c>
      <c r="K27" s="27" t="n">
        <f aca="false">SUM(E27,H27)</f>
        <v>19</v>
      </c>
    </row>
    <row r="28" customFormat="false" ht="10.5" hidden="false" customHeight="true" outlineLevel="0" collapsed="false">
      <c r="A28" s="36"/>
      <c r="B28" s="22" t="s">
        <v>28</v>
      </c>
      <c r="C28" s="23"/>
      <c r="D28" s="24" t="s">
        <v>15</v>
      </c>
      <c r="E28" s="24" t="s">
        <v>15</v>
      </c>
      <c r="F28" s="25"/>
      <c r="G28" s="26" t="n">
        <v>1</v>
      </c>
      <c r="H28" s="26" t="n">
        <v>9</v>
      </c>
      <c r="I28" s="25"/>
      <c r="J28" s="26" t="n">
        <f aca="false">SUM(D28,G28)</f>
        <v>1</v>
      </c>
      <c r="K28" s="27" t="n">
        <f aca="false">SUM(E28,H28)</f>
        <v>9</v>
      </c>
    </row>
    <row r="29" customFormat="false" ht="10.5" hidden="false" customHeight="true" outlineLevel="0" collapsed="false">
      <c r="A29" s="36"/>
      <c r="B29" s="22" t="s">
        <v>29</v>
      </c>
      <c r="C29" s="23"/>
      <c r="D29" s="24" t="s">
        <v>15</v>
      </c>
      <c r="E29" s="24" t="s">
        <v>15</v>
      </c>
      <c r="F29" s="25"/>
      <c r="G29" s="26" t="n">
        <v>11</v>
      </c>
      <c r="H29" s="26" t="n">
        <v>89</v>
      </c>
      <c r="I29" s="25"/>
      <c r="J29" s="26" t="n">
        <f aca="false">SUM(D29,G29)</f>
        <v>11</v>
      </c>
      <c r="K29" s="27" t="n">
        <f aca="false">SUM(E29,H29)</f>
        <v>89</v>
      </c>
    </row>
    <row r="30" customFormat="false" ht="10.5" hidden="false" customHeight="true" outlineLevel="0" collapsed="false">
      <c r="A30" s="36"/>
      <c r="B30" s="22" t="s">
        <v>30</v>
      </c>
      <c r="C30" s="23"/>
      <c r="D30" s="24" t="s">
        <v>15</v>
      </c>
      <c r="E30" s="24" t="s">
        <v>15</v>
      </c>
      <c r="F30" s="25"/>
      <c r="G30" s="26" t="n">
        <v>10</v>
      </c>
      <c r="H30" s="26" t="n">
        <v>48</v>
      </c>
      <c r="I30" s="25"/>
      <c r="J30" s="26" t="n">
        <f aca="false">SUM(D30,G30)</f>
        <v>10</v>
      </c>
      <c r="K30" s="27" t="n">
        <f aca="false">SUM(E30,H30)</f>
        <v>48</v>
      </c>
    </row>
    <row r="31" customFormat="false" ht="10.5" hidden="false" customHeight="true" outlineLevel="0" collapsed="false">
      <c r="A31" s="36"/>
      <c r="B31" s="22"/>
      <c r="C31" s="23"/>
      <c r="D31" s="24"/>
      <c r="E31" s="24"/>
      <c r="F31" s="25" t="s">
        <v>26</v>
      </c>
      <c r="G31" s="26" t="n">
        <v>2</v>
      </c>
      <c r="H31" s="26"/>
      <c r="I31" s="25" t="s">
        <v>26</v>
      </c>
      <c r="J31" s="26" t="n">
        <f aca="false">SUM(D31,G31)</f>
        <v>2</v>
      </c>
      <c r="K31" s="27"/>
    </row>
    <row r="32" customFormat="false" ht="10.5" hidden="false" customHeight="true" outlineLevel="0" collapsed="false">
      <c r="A32" s="36"/>
      <c r="B32" s="22" t="s">
        <v>31</v>
      </c>
      <c r="C32" s="23"/>
      <c r="D32" s="24" t="s">
        <v>15</v>
      </c>
      <c r="E32" s="24" t="s">
        <v>15</v>
      </c>
      <c r="F32" s="25"/>
      <c r="G32" s="26" t="n">
        <v>1</v>
      </c>
      <c r="H32" s="26" t="n">
        <v>8</v>
      </c>
      <c r="I32" s="25"/>
      <c r="J32" s="26" t="n">
        <f aca="false">SUM(D32,G32)</f>
        <v>1</v>
      </c>
      <c r="K32" s="27" t="n">
        <f aca="false">SUM(E32,H32)</f>
        <v>8</v>
      </c>
    </row>
    <row r="33" customFormat="false" ht="10.5" hidden="false" customHeight="true" outlineLevel="0" collapsed="false">
      <c r="A33" s="36"/>
      <c r="B33" s="22" t="s">
        <v>32</v>
      </c>
      <c r="C33" s="23"/>
      <c r="D33" s="24" t="n">
        <v>938</v>
      </c>
      <c r="E33" s="24" t="n">
        <v>551</v>
      </c>
      <c r="F33" s="25"/>
      <c r="G33" s="24" t="s">
        <v>15</v>
      </c>
      <c r="H33" s="24" t="s">
        <v>15</v>
      </c>
      <c r="I33" s="25"/>
      <c r="J33" s="26" t="n">
        <f aca="false">SUM(D33,G33)</f>
        <v>938</v>
      </c>
      <c r="K33" s="27" t="n">
        <f aca="false">SUM(E33,H33)</f>
        <v>551</v>
      </c>
    </row>
    <row r="34" customFormat="false" ht="10.5" hidden="false" customHeight="true" outlineLevel="0" collapsed="false">
      <c r="A34" s="36"/>
      <c r="B34" s="22"/>
      <c r="C34" s="23" t="s">
        <v>27</v>
      </c>
      <c r="D34" s="24" t="n">
        <v>1</v>
      </c>
      <c r="E34" s="24" t="n">
        <v>6</v>
      </c>
      <c r="F34" s="25"/>
      <c r="G34" s="24"/>
      <c r="H34" s="24"/>
      <c r="I34" s="25" t="s">
        <v>27</v>
      </c>
      <c r="J34" s="26" t="n">
        <f aca="false">SUM(D34,G34)</f>
        <v>1</v>
      </c>
      <c r="K34" s="27" t="n">
        <f aca="false">SUM(E34,H34)</f>
        <v>6</v>
      </c>
    </row>
    <row r="35" customFormat="false" ht="10.5" hidden="false" customHeight="true" outlineLevel="0" collapsed="false">
      <c r="A35" s="36"/>
      <c r="B35" s="22" t="s">
        <v>33</v>
      </c>
      <c r="C35" s="23"/>
      <c r="D35" s="24" t="n">
        <v>755</v>
      </c>
      <c r="E35" s="38" t="n">
        <v>22</v>
      </c>
      <c r="F35" s="25"/>
      <c r="G35" s="24" t="s">
        <v>15</v>
      </c>
      <c r="H35" s="24" t="s">
        <v>15</v>
      </c>
      <c r="I35" s="25"/>
      <c r="J35" s="26" t="n">
        <f aca="false">SUM(D35,G35)</f>
        <v>755</v>
      </c>
      <c r="K35" s="27" t="n">
        <f aca="false">SUM(E35,H35)</f>
        <v>22</v>
      </c>
    </row>
    <row r="36" customFormat="false" ht="10.5" hidden="false" customHeight="true" outlineLevel="0" collapsed="false">
      <c r="A36" s="36"/>
      <c r="B36" s="22"/>
      <c r="C36" s="23" t="s">
        <v>27</v>
      </c>
      <c r="D36" s="24" t="n">
        <v>21</v>
      </c>
      <c r="E36" s="38"/>
      <c r="F36" s="25"/>
      <c r="G36" s="26"/>
      <c r="H36" s="26"/>
      <c r="I36" s="25" t="s">
        <v>27</v>
      </c>
      <c r="J36" s="26" t="n">
        <f aca="false">SUM(D36,G36)</f>
        <v>21</v>
      </c>
      <c r="K36" s="27"/>
    </row>
    <row r="37" customFormat="false" ht="10.5" hidden="false" customHeight="true" outlineLevel="0" collapsed="false">
      <c r="A37" s="36"/>
      <c r="B37" s="39" t="s">
        <v>34</v>
      </c>
      <c r="C37" s="25"/>
      <c r="D37" s="24" t="s">
        <v>15</v>
      </c>
      <c r="E37" s="40" t="s">
        <v>15</v>
      </c>
      <c r="F37" s="23"/>
      <c r="G37" s="23" t="n">
        <v>1286</v>
      </c>
      <c r="H37" s="41" t="n">
        <v>153</v>
      </c>
      <c r="I37" s="23"/>
      <c r="J37" s="26" t="n">
        <f aca="false">SUM(D37,G37)</f>
        <v>1286</v>
      </c>
      <c r="K37" s="27" t="n">
        <f aca="false">SUM(E37,H37)</f>
        <v>153</v>
      </c>
    </row>
    <row r="38" customFormat="false" ht="10.5" hidden="false" customHeight="true" outlineLevel="0" collapsed="false">
      <c r="A38" s="36"/>
      <c r="B38" s="39"/>
      <c r="C38" s="25"/>
      <c r="D38" s="24"/>
      <c r="E38" s="40"/>
      <c r="F38" s="23" t="s">
        <v>26</v>
      </c>
      <c r="G38" s="23" t="n">
        <v>3</v>
      </c>
      <c r="H38" s="40" t="s">
        <v>15</v>
      </c>
      <c r="I38" s="23" t="s">
        <v>26</v>
      </c>
      <c r="J38" s="26" t="n">
        <f aca="false">SUM(D38,G38)</f>
        <v>3</v>
      </c>
      <c r="K38" s="28" t="s">
        <v>15</v>
      </c>
    </row>
    <row r="39" customFormat="false" ht="10.5" hidden="false" customHeight="true" outlineLevel="0" collapsed="false">
      <c r="A39" s="36"/>
      <c r="B39" s="39"/>
      <c r="C39" s="25"/>
      <c r="D39" s="24"/>
      <c r="E39" s="40"/>
      <c r="F39" s="23" t="s">
        <v>27</v>
      </c>
      <c r="G39" s="23" t="n">
        <v>89</v>
      </c>
      <c r="H39" s="41" t="n">
        <v>3</v>
      </c>
      <c r="I39" s="23" t="s">
        <v>27</v>
      </c>
      <c r="J39" s="26" t="n">
        <f aca="false">SUM(D39,G39)</f>
        <v>89</v>
      </c>
      <c r="K39" s="27" t="n">
        <f aca="false">SUM(E39,H39)</f>
        <v>3</v>
      </c>
    </row>
    <row r="40" customFormat="false" ht="10.5" hidden="false" customHeight="true" outlineLevel="0" collapsed="false">
      <c r="A40" s="29" t="s">
        <v>7</v>
      </c>
      <c r="B40" s="29"/>
      <c r="C40" s="19"/>
      <c r="D40" s="20" t="n">
        <f aca="false">SUM(D15,D17,D19,D33,D35)</f>
        <v>3400</v>
      </c>
      <c r="E40" s="16" t="n">
        <f aca="false">SUM(E15,E17,E19,E33,E35)</f>
        <v>4234</v>
      </c>
      <c r="F40" s="17"/>
      <c r="G40" s="17" t="n">
        <f aca="false">SUM(G15,G17,G22,G25,G28:G30,G32,G37)</f>
        <v>1908</v>
      </c>
      <c r="H40" s="16" t="n">
        <v>8978</v>
      </c>
      <c r="I40" s="17"/>
      <c r="J40" s="20" t="n">
        <f aca="false">SUM(D40,G40)</f>
        <v>5308</v>
      </c>
      <c r="K40" s="21" t="n">
        <f aca="false">SUM(K15,K17,K19,K22,K25,K28:K30,K32:K33,K35,K37)</f>
        <v>13212</v>
      </c>
    </row>
    <row r="41" customFormat="false" ht="10.5" hidden="false" customHeight="true" outlineLevel="0" collapsed="false">
      <c r="A41" s="29"/>
      <c r="B41" s="29"/>
      <c r="C41" s="25" t="s">
        <v>26</v>
      </c>
      <c r="D41" s="26" t="n">
        <f aca="false">SUM(D16,D18,D20)</f>
        <v>9</v>
      </c>
      <c r="E41" s="41" t="n">
        <f aca="false">SUM(E16,E18,E20)</f>
        <v>50</v>
      </c>
      <c r="F41" s="25" t="s">
        <v>26</v>
      </c>
      <c r="G41" s="23" t="n">
        <f aca="false">SUM(G23,G26,G31,G38)</f>
        <v>10</v>
      </c>
      <c r="H41" s="41" t="n">
        <v>47</v>
      </c>
      <c r="I41" s="25" t="s">
        <v>26</v>
      </c>
      <c r="J41" s="26" t="n">
        <f aca="false">SUM(D41,G41)</f>
        <v>19</v>
      </c>
      <c r="K41" s="27" t="n">
        <f aca="false">SUM(K16,K18,K20,K23,K26,K31,K38)</f>
        <v>97</v>
      </c>
    </row>
    <row r="42" customFormat="false" ht="10.5" hidden="false" customHeight="true" outlineLevel="0" collapsed="false">
      <c r="A42" s="29"/>
      <c r="B42" s="29"/>
      <c r="C42" s="42" t="s">
        <v>27</v>
      </c>
      <c r="D42" s="43" t="n">
        <f aca="false">SUM(D21,D34,D36)</f>
        <v>41</v>
      </c>
      <c r="E42" s="44" t="n">
        <f aca="false">SUM(E21,E34,E36)</f>
        <v>17</v>
      </c>
      <c r="F42" s="42" t="s">
        <v>27</v>
      </c>
      <c r="G42" s="45" t="n">
        <f aca="false">SUM(G24,G27,G39)</f>
        <v>98</v>
      </c>
      <c r="H42" s="44" t="n">
        <f aca="false">SUM(H24,H27,H39)</f>
        <v>23</v>
      </c>
      <c r="I42" s="42" t="s">
        <v>27</v>
      </c>
      <c r="J42" s="43" t="n">
        <f aca="false">SUM(D42,G42)</f>
        <v>139</v>
      </c>
      <c r="K42" s="46" t="n">
        <f aca="false">SUM(E42,H42)</f>
        <v>40</v>
      </c>
    </row>
    <row r="43" customFormat="false" ht="10.5" hidden="false" customHeight="true" outlineLevel="0" collapsed="false">
      <c r="A43" s="47" t="s">
        <v>35</v>
      </c>
      <c r="B43" s="47"/>
      <c r="C43" s="19"/>
      <c r="D43" s="20" t="n">
        <f aca="false">SUM(D13,D40)</f>
        <v>3429</v>
      </c>
      <c r="E43" s="16" t="n">
        <v>3964</v>
      </c>
      <c r="F43" s="17"/>
      <c r="G43" s="17" t="n">
        <f aca="false">SUM(G13,G40)</f>
        <v>1952</v>
      </c>
      <c r="H43" s="16" t="n">
        <f aca="false">SUM(H13,H40)</f>
        <v>10121</v>
      </c>
      <c r="I43" s="17"/>
      <c r="J43" s="20" t="n">
        <f aca="false">SUM(D43,G43)</f>
        <v>5381</v>
      </c>
      <c r="K43" s="21" t="n">
        <f aca="false">SUM(E43,H43)</f>
        <v>14085</v>
      </c>
    </row>
    <row r="44" customFormat="false" ht="10.5" hidden="false" customHeight="true" outlineLevel="0" collapsed="false">
      <c r="A44" s="47"/>
      <c r="B44" s="47"/>
      <c r="C44" s="25" t="s">
        <v>26</v>
      </c>
      <c r="D44" s="26" t="n">
        <f aca="false">SUM(D41)</f>
        <v>9</v>
      </c>
      <c r="E44" s="41" t="n">
        <f aca="false">SUM(E41)</f>
        <v>50</v>
      </c>
      <c r="F44" s="23" t="s">
        <v>26</v>
      </c>
      <c r="G44" s="23" t="n">
        <f aca="false">SUM(G41)</f>
        <v>10</v>
      </c>
      <c r="H44" s="41" t="n">
        <f aca="false">SUM(H41)</f>
        <v>47</v>
      </c>
      <c r="I44" s="23" t="s">
        <v>26</v>
      </c>
      <c r="J44" s="26" t="n">
        <f aca="false">SUM(D44,G44)</f>
        <v>19</v>
      </c>
      <c r="K44" s="27" t="n">
        <f aca="false">SUM(E44,H44)</f>
        <v>97</v>
      </c>
    </row>
    <row r="45" customFormat="false" ht="10.5" hidden="false" customHeight="true" outlineLevel="0" collapsed="false">
      <c r="A45" s="47"/>
      <c r="B45" s="47"/>
      <c r="C45" s="48" t="s">
        <v>27</v>
      </c>
      <c r="D45" s="49" t="n">
        <f aca="false">SUM(D42)</f>
        <v>41</v>
      </c>
      <c r="E45" s="50" t="n">
        <f aca="false">SUM(E42)</f>
        <v>17</v>
      </c>
      <c r="F45" s="51" t="s">
        <v>27</v>
      </c>
      <c r="G45" s="51" t="n">
        <f aca="false">SUM(G42)</f>
        <v>98</v>
      </c>
      <c r="H45" s="50" t="n">
        <f aca="false">SUM(H42)</f>
        <v>23</v>
      </c>
      <c r="I45" s="51" t="s">
        <v>27</v>
      </c>
      <c r="J45" s="49" t="n">
        <f aca="false">SUM(D45,G45)</f>
        <v>139</v>
      </c>
      <c r="K45" s="52" t="n">
        <f aca="false">SUM(E45,H45)</f>
        <v>40</v>
      </c>
    </row>
    <row r="46" customFormat="false" ht="10.5" hidden="false" customHeight="true" outlineLevel="0" collapsed="false">
      <c r="C46" s="53" t="s">
        <v>36</v>
      </c>
    </row>
  </sheetData>
  <mergeCells count="29">
    <mergeCell ref="C1:H1"/>
    <mergeCell ref="I1:K1"/>
    <mergeCell ref="A2:B5"/>
    <mergeCell ref="C2:K2"/>
    <mergeCell ref="C3:E3"/>
    <mergeCell ref="F3:H3"/>
    <mergeCell ref="I3:K3"/>
    <mergeCell ref="C4:D4"/>
    <mergeCell ref="F4:G4"/>
    <mergeCell ref="I4:J4"/>
    <mergeCell ref="C5:D5"/>
    <mergeCell ref="F5:G5"/>
    <mergeCell ref="I5:J5"/>
    <mergeCell ref="A6:A12"/>
    <mergeCell ref="A13:B13"/>
    <mergeCell ref="A14:B14"/>
    <mergeCell ref="A15:A39"/>
    <mergeCell ref="B15:B16"/>
    <mergeCell ref="B17:B18"/>
    <mergeCell ref="B19:B21"/>
    <mergeCell ref="B22:B24"/>
    <mergeCell ref="B25:B27"/>
    <mergeCell ref="B30:B31"/>
    <mergeCell ref="B33:B34"/>
    <mergeCell ref="B35:B36"/>
    <mergeCell ref="E35:E36"/>
    <mergeCell ref="B37:B39"/>
    <mergeCell ref="A40:B42"/>
    <mergeCell ref="A43:B4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2T02:16:38Z</cp:lastPrinted>
  <cp:revision>0</cp:revision>
  <dc:subject/>
  <dc:title/>
</cp:coreProperties>
</file>