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2-011F" sheetId="1" state="visible" r:id="rId2"/>
  </sheets>
  <definedNames>
    <definedName function="false" hidden="false" localSheetId="0" name="_xlnm.Print_Titles" vbProcedure="false">'T06-02-01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t xml:space="preserve">農業</t>
  </si>
  <si>
    <t xml:space="preserve">第１１  耕地田畑段別</t>
  </si>
  <si>
    <t xml:space="preserve">年末現在</t>
  </si>
  <si>
    <t xml:space="preserve">郡市別</t>
  </si>
  <si>
    <t xml:space="preserve">田</t>
  </si>
  <si>
    <t xml:space="preserve">畑</t>
  </si>
  <si>
    <t xml:space="preserve">自作</t>
  </si>
  <si>
    <t xml:space="preserve">小作</t>
  </si>
  <si>
    <t xml:space="preserve">計</t>
  </si>
  <si>
    <t xml:space="preserve">作付</t>
  </si>
  <si>
    <t xml:space="preserve">休閑地</t>
  </si>
  <si>
    <t xml:space="preserve">反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2" width="9.12"/>
  </cols>
  <sheetData>
    <row r="1" s="7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5" t="s">
        <v>2</v>
      </c>
      <c r="M1" s="6"/>
    </row>
    <row r="2" s="1" customFormat="true" ht="10.5" hidden="false" customHeight="true" outlineLevel="0" collapsed="false">
      <c r="A2" s="8" t="s">
        <v>3</v>
      </c>
      <c r="B2" s="9" t="s">
        <v>4</v>
      </c>
      <c r="C2" s="9"/>
      <c r="D2" s="9"/>
      <c r="E2" s="9"/>
      <c r="F2" s="9"/>
      <c r="G2" s="9"/>
      <c r="H2" s="9"/>
      <c r="I2" s="10" t="s">
        <v>5</v>
      </c>
      <c r="J2" s="10"/>
      <c r="K2" s="10"/>
      <c r="L2" s="10"/>
      <c r="M2" s="11" t="s">
        <v>5</v>
      </c>
      <c r="N2" s="11"/>
      <c r="O2" s="11"/>
    </row>
    <row r="3" s="1" customFormat="true" ht="10.5" hidden="false" customHeight="true" outlineLevel="0" collapsed="false">
      <c r="A3" s="8"/>
      <c r="B3" s="12" t="s">
        <v>6</v>
      </c>
      <c r="C3" s="12"/>
      <c r="D3" s="12" t="s">
        <v>7</v>
      </c>
      <c r="E3" s="12"/>
      <c r="F3" s="12" t="s">
        <v>8</v>
      </c>
      <c r="G3" s="12"/>
      <c r="H3" s="12"/>
      <c r="I3" s="12" t="s">
        <v>6</v>
      </c>
      <c r="J3" s="12"/>
      <c r="K3" s="12" t="s">
        <v>7</v>
      </c>
      <c r="L3" s="12"/>
      <c r="M3" s="13" t="s">
        <v>8</v>
      </c>
      <c r="N3" s="13"/>
      <c r="O3" s="13"/>
    </row>
    <row r="4" s="1" customFormat="true" ht="10.5" hidden="false" customHeight="true" outlineLevel="0" collapsed="false">
      <c r="A4" s="8"/>
      <c r="B4" s="12" t="s">
        <v>9</v>
      </c>
      <c r="C4" s="14" t="s">
        <v>10</v>
      </c>
      <c r="D4" s="12" t="s">
        <v>9</v>
      </c>
      <c r="E4" s="14" t="s">
        <v>10</v>
      </c>
      <c r="F4" s="12" t="s">
        <v>9</v>
      </c>
      <c r="G4" s="14" t="s">
        <v>10</v>
      </c>
      <c r="H4" s="12" t="s">
        <v>8</v>
      </c>
      <c r="I4" s="12" t="s">
        <v>9</v>
      </c>
      <c r="J4" s="14" t="s">
        <v>10</v>
      </c>
      <c r="K4" s="12" t="s">
        <v>9</v>
      </c>
      <c r="L4" s="14" t="s">
        <v>10</v>
      </c>
      <c r="M4" s="12" t="s">
        <v>9</v>
      </c>
      <c r="N4" s="14" t="s">
        <v>10</v>
      </c>
      <c r="O4" s="13" t="s">
        <v>8</v>
      </c>
    </row>
    <row r="5" s="1" customFormat="true" ht="10.5" hidden="false" customHeight="true" outlineLevel="0" collapsed="false">
      <c r="A5" s="8"/>
      <c r="B5" s="15" t="s">
        <v>11</v>
      </c>
      <c r="C5" s="15" t="s">
        <v>11</v>
      </c>
      <c r="D5" s="15" t="s">
        <v>11</v>
      </c>
      <c r="E5" s="15" t="s">
        <v>11</v>
      </c>
      <c r="F5" s="15" t="s">
        <v>11</v>
      </c>
      <c r="G5" s="15" t="s">
        <v>11</v>
      </c>
      <c r="H5" s="15" t="s">
        <v>11</v>
      </c>
      <c r="I5" s="15" t="s">
        <v>11</v>
      </c>
      <c r="J5" s="15" t="s">
        <v>11</v>
      </c>
      <c r="K5" s="15" t="s">
        <v>11</v>
      </c>
      <c r="L5" s="15" t="s">
        <v>11</v>
      </c>
      <c r="M5" s="15" t="s">
        <v>11</v>
      </c>
      <c r="N5" s="15" t="s">
        <v>11</v>
      </c>
      <c r="O5" s="16" t="s">
        <v>11</v>
      </c>
    </row>
    <row r="6" customFormat="false" ht="10.5" hidden="false" customHeight="true" outlineLevel="0" collapsed="false">
      <c r="A6" s="17" t="s">
        <v>12</v>
      </c>
      <c r="B6" s="18" t="n">
        <v>518</v>
      </c>
      <c r="C6" s="18" t="s">
        <v>13</v>
      </c>
      <c r="D6" s="18" t="n">
        <v>1690</v>
      </c>
      <c r="E6" s="18" t="s">
        <v>13</v>
      </c>
      <c r="F6" s="18" t="n">
        <f aca="false">SUM(D6,B6)</f>
        <v>2208</v>
      </c>
      <c r="G6" s="18" t="s">
        <v>13</v>
      </c>
      <c r="H6" s="18" t="n">
        <f aca="false">SUM(F6:G6)</f>
        <v>2208</v>
      </c>
      <c r="I6" s="18" t="n">
        <v>114</v>
      </c>
      <c r="J6" s="18" t="s">
        <v>13</v>
      </c>
      <c r="K6" s="18" t="n">
        <v>50</v>
      </c>
      <c r="L6" s="18" t="s">
        <v>13</v>
      </c>
      <c r="M6" s="18" t="n">
        <f aca="false">SUM(K6,I6)</f>
        <v>164</v>
      </c>
      <c r="N6" s="18" t="s">
        <v>13</v>
      </c>
      <c r="O6" s="19" t="n">
        <f aca="false">SUM(M6:N6)</f>
        <v>164</v>
      </c>
    </row>
    <row r="7" customFormat="false" ht="10.5" hidden="false" customHeight="true" outlineLevel="0" collapsed="false">
      <c r="A7" s="20" t="s">
        <v>14</v>
      </c>
      <c r="B7" s="21" t="n">
        <v>21018</v>
      </c>
      <c r="C7" s="21" t="n">
        <v>11</v>
      </c>
      <c r="D7" s="21" t="n">
        <v>18884</v>
      </c>
      <c r="E7" s="21" t="n">
        <v>1</v>
      </c>
      <c r="F7" s="21" t="n">
        <f aca="false">SUM(B7,D7)</f>
        <v>39902</v>
      </c>
      <c r="G7" s="21" t="n">
        <v>13</v>
      </c>
      <c r="H7" s="21" t="n">
        <v>39914</v>
      </c>
      <c r="I7" s="21" t="n">
        <v>17109</v>
      </c>
      <c r="J7" s="21" t="n">
        <v>23138</v>
      </c>
      <c r="K7" s="21" t="n">
        <v>11909</v>
      </c>
      <c r="L7" s="21" t="n">
        <v>603</v>
      </c>
      <c r="M7" s="21" t="n">
        <f aca="false">SUM(K7,I7)</f>
        <v>29018</v>
      </c>
      <c r="N7" s="21" t="n">
        <v>23741</v>
      </c>
      <c r="O7" s="22" t="n">
        <v>52758</v>
      </c>
    </row>
    <row r="8" customFormat="false" ht="10.5" hidden="false" customHeight="true" outlineLevel="0" collapsed="false">
      <c r="A8" s="20" t="s">
        <v>15</v>
      </c>
      <c r="B8" s="21" t="n">
        <v>30854</v>
      </c>
      <c r="C8" s="21" t="n">
        <v>38</v>
      </c>
      <c r="D8" s="21" t="n">
        <v>26927</v>
      </c>
      <c r="E8" s="21" t="s">
        <v>13</v>
      </c>
      <c r="F8" s="21" t="n">
        <f aca="false">SUM(B8,D8)</f>
        <v>57781</v>
      </c>
      <c r="G8" s="21" t="n">
        <v>38</v>
      </c>
      <c r="H8" s="21" t="n">
        <v>57818</v>
      </c>
      <c r="I8" s="21" t="n">
        <v>34261</v>
      </c>
      <c r="J8" s="21" t="n">
        <v>62416</v>
      </c>
      <c r="K8" s="21" t="n">
        <v>19532</v>
      </c>
      <c r="L8" s="21" t="n">
        <v>6573</v>
      </c>
      <c r="M8" s="21" t="n">
        <f aca="false">SUM(K8,I8)</f>
        <v>53793</v>
      </c>
      <c r="N8" s="21" t="n">
        <v>68989</v>
      </c>
      <c r="O8" s="22" t="n">
        <v>122783</v>
      </c>
    </row>
    <row r="9" customFormat="false" ht="10.5" hidden="false" customHeight="true" outlineLevel="0" collapsed="false">
      <c r="A9" s="20" t="s">
        <v>16</v>
      </c>
      <c r="B9" s="21" t="n">
        <v>30698</v>
      </c>
      <c r="C9" s="21" t="n">
        <v>51</v>
      </c>
      <c r="D9" s="21" t="n">
        <v>26214</v>
      </c>
      <c r="E9" s="21" t="n">
        <v>1</v>
      </c>
      <c r="F9" s="21" t="n">
        <f aca="false">SUM(B9,D9)</f>
        <v>56912</v>
      </c>
      <c r="G9" s="21" t="n">
        <v>52</v>
      </c>
      <c r="H9" s="21" t="n">
        <f aca="false">SUM(F9:G9)</f>
        <v>56964</v>
      </c>
      <c r="I9" s="21" t="n">
        <v>42007</v>
      </c>
      <c r="J9" s="21" t="n">
        <v>40617</v>
      </c>
      <c r="K9" s="21" t="n">
        <v>7104</v>
      </c>
      <c r="L9" s="21" t="n">
        <v>3603</v>
      </c>
      <c r="M9" s="21" t="n">
        <f aca="false">SUM(K9,I9)</f>
        <v>49111</v>
      </c>
      <c r="N9" s="21" t="n">
        <v>44220</v>
      </c>
      <c r="O9" s="22" t="n">
        <f aca="false">SUM(M9:N9)</f>
        <v>93331</v>
      </c>
    </row>
    <row r="10" customFormat="false" ht="10.5" hidden="false" customHeight="true" outlineLevel="0" collapsed="false">
      <c r="A10" s="20" t="s">
        <v>17</v>
      </c>
      <c r="B10" s="21" t="n">
        <v>15447</v>
      </c>
      <c r="C10" s="21" t="n">
        <v>19</v>
      </c>
      <c r="D10" s="21" t="n">
        <v>18281</v>
      </c>
      <c r="E10" s="21" t="s">
        <v>13</v>
      </c>
      <c r="F10" s="21" t="n">
        <v>33727</v>
      </c>
      <c r="G10" s="21" t="n">
        <v>19</v>
      </c>
      <c r="H10" s="21" t="n">
        <f aca="false">SUM(F10:G10)</f>
        <v>33746</v>
      </c>
      <c r="I10" s="21" t="n">
        <v>57421</v>
      </c>
      <c r="J10" s="21" t="n">
        <v>35198</v>
      </c>
      <c r="K10" s="21" t="n">
        <v>9625</v>
      </c>
      <c r="L10" s="21" t="n">
        <v>3099</v>
      </c>
      <c r="M10" s="21" t="n">
        <f aca="false">SUM(K10,I10)</f>
        <v>67046</v>
      </c>
      <c r="N10" s="21" t="n">
        <v>38297</v>
      </c>
      <c r="O10" s="22" t="n">
        <v>105342</v>
      </c>
    </row>
    <row r="11" customFormat="false" ht="10.5" hidden="false" customHeight="true" outlineLevel="0" collapsed="false">
      <c r="A11" s="20" t="s">
        <v>18</v>
      </c>
      <c r="B11" s="21" t="n">
        <v>11972</v>
      </c>
      <c r="C11" s="21" t="n">
        <v>11</v>
      </c>
      <c r="D11" s="21" t="n">
        <v>11348</v>
      </c>
      <c r="E11" s="21" t="s">
        <v>13</v>
      </c>
      <c r="F11" s="21" t="n">
        <f aca="false">SUM(B11,D11)</f>
        <v>23320</v>
      </c>
      <c r="G11" s="21" t="n">
        <v>11</v>
      </c>
      <c r="H11" s="21" t="n">
        <v>23331</v>
      </c>
      <c r="I11" s="21" t="n">
        <v>103944</v>
      </c>
      <c r="J11" s="21" t="n">
        <v>63124</v>
      </c>
      <c r="K11" s="21" t="n">
        <v>20187</v>
      </c>
      <c r="L11" s="21" t="n">
        <v>4305</v>
      </c>
      <c r="M11" s="21" t="n">
        <f aca="false">SUM(K11,I11)</f>
        <v>124131</v>
      </c>
      <c r="N11" s="21" t="n">
        <v>67429</v>
      </c>
      <c r="O11" s="22" t="n">
        <v>191559</v>
      </c>
    </row>
    <row r="12" customFormat="false" ht="10.5" hidden="false" customHeight="true" outlineLevel="0" collapsed="false">
      <c r="A12" s="20" t="s">
        <v>19</v>
      </c>
      <c r="B12" s="21" t="n">
        <v>42617</v>
      </c>
      <c r="C12" s="21" t="n">
        <v>127</v>
      </c>
      <c r="D12" s="21" t="n">
        <v>42534</v>
      </c>
      <c r="E12" s="21" t="n">
        <v>41</v>
      </c>
      <c r="F12" s="21" t="n">
        <f aca="false">SUM(B12,D12)</f>
        <v>85151</v>
      </c>
      <c r="G12" s="21" t="n">
        <v>167</v>
      </c>
      <c r="H12" s="21" t="n">
        <f aca="false">SUM(F12:G12)</f>
        <v>85318</v>
      </c>
      <c r="I12" s="21" t="n">
        <v>128697</v>
      </c>
      <c r="J12" s="21" t="n">
        <v>60436</v>
      </c>
      <c r="K12" s="21" t="n">
        <v>45807</v>
      </c>
      <c r="L12" s="21" t="n">
        <v>1132</v>
      </c>
      <c r="M12" s="21" t="n">
        <f aca="false">SUM(K12,I12)</f>
        <v>174504</v>
      </c>
      <c r="N12" s="21" t="n">
        <v>61568</v>
      </c>
      <c r="O12" s="22" t="n">
        <f aca="false">SUM(M12:N12)</f>
        <v>236072</v>
      </c>
    </row>
    <row r="13" customFormat="false" ht="10.5" hidden="false" customHeight="true" outlineLevel="0" collapsed="false">
      <c r="A13" s="20" t="s">
        <v>20</v>
      </c>
      <c r="B13" s="21" t="n">
        <v>52925</v>
      </c>
      <c r="C13" s="21" t="n">
        <v>281</v>
      </c>
      <c r="D13" s="21" t="n">
        <v>27262</v>
      </c>
      <c r="E13" s="21" t="n">
        <v>42</v>
      </c>
      <c r="F13" s="21" t="n">
        <f aca="false">SUM(B13,D13)</f>
        <v>80187</v>
      </c>
      <c r="G13" s="21" t="n">
        <v>323</v>
      </c>
      <c r="H13" s="21" t="n">
        <f aca="false">SUM(F13:G13)</f>
        <v>80510</v>
      </c>
      <c r="I13" s="21" t="n">
        <v>56171</v>
      </c>
      <c r="J13" s="21" t="n">
        <v>2381</v>
      </c>
      <c r="K13" s="21" t="n">
        <v>18469</v>
      </c>
      <c r="L13" s="21" t="n">
        <v>3</v>
      </c>
      <c r="M13" s="21" t="n">
        <f aca="false">SUM(K13,I13)</f>
        <v>74640</v>
      </c>
      <c r="N13" s="21" t="n">
        <v>2384</v>
      </c>
      <c r="O13" s="22" t="n">
        <f aca="false">SUM(M13:N13)</f>
        <v>77024</v>
      </c>
    </row>
    <row r="14" customFormat="false" ht="10.5" hidden="false" customHeight="true" outlineLevel="0" collapsed="false">
      <c r="A14" s="23" t="s">
        <v>21</v>
      </c>
      <c r="B14" s="24" t="n">
        <v>206048</v>
      </c>
      <c r="C14" s="24" t="n">
        <v>539</v>
      </c>
      <c r="D14" s="24" t="n">
        <v>173139</v>
      </c>
      <c r="E14" s="24" t="n">
        <f aca="false">SUM(E6:E13)</f>
        <v>85</v>
      </c>
      <c r="F14" s="24" t="n">
        <v>379187</v>
      </c>
      <c r="G14" s="24" t="n">
        <f aca="false">SUM(G7:G13)</f>
        <v>623</v>
      </c>
      <c r="H14" s="24" t="n">
        <v>379810</v>
      </c>
      <c r="I14" s="24" t="n">
        <f aca="false">SUM(I6:I13)</f>
        <v>439724</v>
      </c>
      <c r="J14" s="24" t="n">
        <v>287309</v>
      </c>
      <c r="K14" s="24" t="n">
        <f aca="false">SUM(K6:K13)</f>
        <v>132683</v>
      </c>
      <c r="L14" s="24" t="n">
        <v>19319</v>
      </c>
      <c r="M14" s="24" t="n">
        <f aca="false">SUM(M6:M13)</f>
        <v>572407</v>
      </c>
      <c r="N14" s="24" t="n">
        <f aca="false">SUM(N7:N13)</f>
        <v>306628</v>
      </c>
      <c r="O14" s="22" t="n">
        <f aca="false">SUM(M14:N14)</f>
        <v>879035</v>
      </c>
    </row>
    <row r="15" customFormat="false" ht="10.5" hidden="false" customHeight="true" outlineLevel="0" collapsed="false">
      <c r="A15" s="20" t="s">
        <v>22</v>
      </c>
      <c r="B15" s="21" t="n">
        <v>206851</v>
      </c>
      <c r="C15" s="21" t="n">
        <v>656</v>
      </c>
      <c r="D15" s="21" t="n">
        <v>162997</v>
      </c>
      <c r="E15" s="21" t="n">
        <v>336</v>
      </c>
      <c r="F15" s="21" t="n">
        <v>369848</v>
      </c>
      <c r="G15" s="21" t="n">
        <v>992</v>
      </c>
      <c r="H15" s="21" t="n">
        <v>370839</v>
      </c>
      <c r="I15" s="21" t="n">
        <v>410374</v>
      </c>
      <c r="J15" s="21" t="n">
        <v>310689</v>
      </c>
      <c r="K15" s="21" t="n">
        <v>130745</v>
      </c>
      <c r="L15" s="21" t="n">
        <v>19389</v>
      </c>
      <c r="M15" s="18" t="n">
        <v>541119</v>
      </c>
      <c r="N15" s="18" t="n">
        <v>330078</v>
      </c>
      <c r="O15" s="19" t="n">
        <v>871197</v>
      </c>
    </row>
    <row r="16" customFormat="false" ht="10.5" hidden="false" customHeight="true" outlineLevel="0" collapsed="false">
      <c r="A16" s="20" t="s">
        <v>23</v>
      </c>
      <c r="B16" s="21" t="n">
        <v>207525</v>
      </c>
      <c r="C16" s="21" t="n">
        <v>734</v>
      </c>
      <c r="D16" s="21" t="n">
        <v>162332</v>
      </c>
      <c r="E16" s="21" t="n">
        <v>293</v>
      </c>
      <c r="F16" s="21" t="n">
        <f aca="false">SUM(B16,D16)</f>
        <v>369857</v>
      </c>
      <c r="G16" s="21" t="n">
        <v>1028</v>
      </c>
      <c r="H16" s="21" t="n">
        <f aca="false">SUM(F16:G16)</f>
        <v>370885</v>
      </c>
      <c r="I16" s="21" t="n">
        <v>414070</v>
      </c>
      <c r="J16" s="21" t="n">
        <v>326686</v>
      </c>
      <c r="K16" s="21" t="n">
        <v>141230</v>
      </c>
      <c r="L16" s="21" t="n">
        <v>20290</v>
      </c>
      <c r="M16" s="21" t="n">
        <f aca="false">SUM(K16,I16)</f>
        <v>555300</v>
      </c>
      <c r="N16" s="21" t="n">
        <f aca="false">SUM(L16,J16)</f>
        <v>346976</v>
      </c>
      <c r="O16" s="22" t="n">
        <f aca="false">SUM(M16:N16)</f>
        <v>902276</v>
      </c>
    </row>
    <row r="17" customFormat="false" ht="10.5" hidden="false" customHeight="true" outlineLevel="0" collapsed="false">
      <c r="A17" s="20" t="s">
        <v>24</v>
      </c>
      <c r="B17" s="21" t="n">
        <v>210279</v>
      </c>
      <c r="C17" s="21" t="n">
        <v>478</v>
      </c>
      <c r="D17" s="21" t="n">
        <v>160724</v>
      </c>
      <c r="E17" s="21" t="n">
        <v>279</v>
      </c>
      <c r="F17" s="21" t="n">
        <v>371002</v>
      </c>
      <c r="G17" s="21" t="n">
        <f aca="false">SUM(C17,E17)</f>
        <v>757</v>
      </c>
      <c r="H17" s="21" t="n">
        <f aca="false">SUM(F17:G17)</f>
        <v>371759</v>
      </c>
      <c r="I17" s="21" t="n">
        <v>433335</v>
      </c>
      <c r="J17" s="21" t="n">
        <v>306308</v>
      </c>
      <c r="K17" s="21" t="n">
        <v>142438</v>
      </c>
      <c r="L17" s="21" t="n">
        <v>15289</v>
      </c>
      <c r="M17" s="21" t="n">
        <f aca="false">SUM(K17,I17)</f>
        <v>575773</v>
      </c>
      <c r="N17" s="21" t="n">
        <f aca="false">SUM(L17,J17)</f>
        <v>321597</v>
      </c>
      <c r="O17" s="22" t="n">
        <f aca="false">SUM(M17:N17)</f>
        <v>897370</v>
      </c>
    </row>
    <row r="18" customFormat="false" ht="10.5" hidden="false" customHeight="true" outlineLevel="0" collapsed="false">
      <c r="A18" s="20" t="s">
        <v>25</v>
      </c>
      <c r="B18" s="21" t="n">
        <v>207887</v>
      </c>
      <c r="C18" s="21" t="n">
        <v>869</v>
      </c>
      <c r="D18" s="21" t="n">
        <v>161335</v>
      </c>
      <c r="E18" s="21" t="n">
        <v>285</v>
      </c>
      <c r="F18" s="21" t="n">
        <v>369222</v>
      </c>
      <c r="G18" s="21" t="n">
        <v>1154</v>
      </c>
      <c r="H18" s="21" t="n">
        <v>370375</v>
      </c>
      <c r="I18" s="21" t="n">
        <v>427610</v>
      </c>
      <c r="J18" s="21" t="n">
        <v>320095</v>
      </c>
      <c r="K18" s="21" t="n">
        <v>139884</v>
      </c>
      <c r="L18" s="21" t="n">
        <v>21652</v>
      </c>
      <c r="M18" s="21" t="n">
        <v>567491</v>
      </c>
      <c r="N18" s="21" t="n">
        <v>341748</v>
      </c>
      <c r="O18" s="22" t="n">
        <v>909241</v>
      </c>
    </row>
    <row r="19" customFormat="false" ht="10.5" hidden="false" customHeight="true" outlineLevel="0" collapsed="false">
      <c r="A19" s="25" t="s">
        <v>26</v>
      </c>
      <c r="B19" s="26" t="n">
        <v>208087</v>
      </c>
      <c r="C19" s="26" t="n">
        <v>605</v>
      </c>
      <c r="D19" s="26" t="n">
        <v>162182</v>
      </c>
      <c r="E19" s="26" t="n">
        <v>413</v>
      </c>
      <c r="F19" s="26" t="n">
        <f aca="false">SUM(B19,D19)</f>
        <v>370269</v>
      </c>
      <c r="G19" s="26" t="n">
        <f aca="false">SUM(C19,E19)</f>
        <v>1018</v>
      </c>
      <c r="H19" s="26" t="n">
        <f aca="false">SUM(F19:G19)</f>
        <v>371287</v>
      </c>
      <c r="I19" s="26" t="n">
        <v>422467</v>
      </c>
      <c r="J19" s="26" t="n">
        <v>311331</v>
      </c>
      <c r="K19" s="26" t="n">
        <v>174739</v>
      </c>
      <c r="L19" s="26" t="n">
        <v>17245</v>
      </c>
      <c r="M19" s="26" t="n">
        <f aca="false">SUM(I19,K19)</f>
        <v>597206</v>
      </c>
      <c r="N19" s="26" t="n">
        <f aca="false">SUM(J19,L19)</f>
        <v>328576</v>
      </c>
      <c r="O19" s="27" t="n">
        <f aca="false">SUM(M19:N19)</f>
        <v>925782</v>
      </c>
    </row>
    <row r="22" customFormat="false" ht="10.5" hidden="false" customHeight="true" outlineLevel="0" collapsed="false">
      <c r="C22" s="28"/>
    </row>
    <row r="23" customFormat="false" ht="10.5" hidden="false" customHeight="true" outlineLevel="0" collapsed="false">
      <c r="A23" s="29"/>
    </row>
  </sheetData>
  <mergeCells count="11">
    <mergeCell ref="B1:K1"/>
    <mergeCell ref="A2:A5"/>
    <mergeCell ref="B2:H2"/>
    <mergeCell ref="I2:L2"/>
    <mergeCell ref="M2:O2"/>
    <mergeCell ref="B3:C3"/>
    <mergeCell ref="D3:E3"/>
    <mergeCell ref="F3:H3"/>
    <mergeCell ref="I3:J3"/>
    <mergeCell ref="K3:L3"/>
    <mergeCell ref="M3:O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・統計</cp:lastModifiedBy>
  <cp:lastPrinted>2001-11-30T05:15:14Z</cp:lastPrinted>
  <cp:revision>0</cp:revision>
  <dc:subject/>
  <dc:title/>
</cp:coreProperties>
</file>