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農業</t>
  </si>
  <si>
    <t xml:space="preserve">第２２  茶畑</t>
  </si>
  <si>
    <t xml:space="preserve">大正６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s="1" customFormat="tru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s="1" customFormat="tru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7" t="s">
        <v>15</v>
      </c>
    </row>
    <row r="6" customFormat="false" ht="10.5" hidden="false" customHeight="true" outlineLevel="0" collapsed="false">
      <c r="A6" s="15" t="s">
        <v>16</v>
      </c>
      <c r="B6" s="18" t="n">
        <v>129</v>
      </c>
      <c r="C6" s="18" t="n">
        <v>354</v>
      </c>
      <c r="D6" s="18" t="n">
        <f aca="false">SUM(B6:C6)</f>
        <v>483</v>
      </c>
      <c r="E6" s="18" t="n">
        <v>14608</v>
      </c>
      <c r="F6" s="18" t="n">
        <v>3213</v>
      </c>
      <c r="G6" s="19" t="n">
        <v>30</v>
      </c>
    </row>
    <row r="7" customFormat="false" ht="10.5" hidden="false" customHeight="true" outlineLevel="0" collapsed="false">
      <c r="A7" s="15" t="s">
        <v>17</v>
      </c>
      <c r="B7" s="18" t="n">
        <v>381</v>
      </c>
      <c r="C7" s="18" t="n">
        <v>618</v>
      </c>
      <c r="D7" s="18" t="n">
        <f aca="false">SUM(B7:C7)</f>
        <v>999</v>
      </c>
      <c r="E7" s="18" t="n">
        <v>38226</v>
      </c>
      <c r="F7" s="18" t="n">
        <v>12198</v>
      </c>
      <c r="G7" s="19" t="n">
        <v>319</v>
      </c>
    </row>
    <row r="8" customFormat="false" ht="10.5" hidden="false" customHeight="true" outlineLevel="0" collapsed="false">
      <c r="A8" s="15" t="s">
        <v>18</v>
      </c>
      <c r="B8" s="18" t="n">
        <v>722</v>
      </c>
      <c r="C8" s="18" t="n">
        <v>967</v>
      </c>
      <c r="D8" s="18" t="n">
        <f aca="false">SUM(B8:C8)</f>
        <v>1689</v>
      </c>
      <c r="E8" s="18" t="n">
        <v>82897</v>
      </c>
      <c r="F8" s="18" t="n">
        <v>13408</v>
      </c>
      <c r="G8" s="19" t="n">
        <v>49</v>
      </c>
    </row>
    <row r="9" customFormat="false" ht="10.5" hidden="false" customHeight="true" outlineLevel="0" collapsed="false">
      <c r="A9" s="15" t="s">
        <v>19</v>
      </c>
      <c r="B9" s="18" t="n">
        <v>239</v>
      </c>
      <c r="C9" s="18" t="n">
        <v>869</v>
      </c>
      <c r="D9" s="18" t="n">
        <f aca="false">SUM(B9:C9)</f>
        <v>1108</v>
      </c>
      <c r="E9" s="18" t="n">
        <v>52971</v>
      </c>
      <c r="F9" s="18" t="n">
        <v>7883</v>
      </c>
      <c r="G9" s="19" t="n">
        <v>48</v>
      </c>
    </row>
    <row r="10" customFormat="false" ht="10.5" hidden="false" customHeight="true" outlineLevel="0" collapsed="false">
      <c r="A10" s="15" t="s">
        <v>20</v>
      </c>
      <c r="B10" s="18" t="n">
        <v>420</v>
      </c>
      <c r="C10" s="18" t="n">
        <v>3999</v>
      </c>
      <c r="D10" s="18" t="n">
        <f aca="false">SUM(B10:C10)</f>
        <v>4419</v>
      </c>
      <c r="E10" s="18" t="n">
        <v>117111</v>
      </c>
      <c r="F10" s="18" t="n">
        <v>29097</v>
      </c>
      <c r="G10" s="19" t="n">
        <v>27</v>
      </c>
    </row>
    <row r="11" customFormat="false" ht="10.5" hidden="false" customHeight="true" outlineLevel="0" collapsed="false">
      <c r="A11" s="15" t="s">
        <v>21</v>
      </c>
      <c r="B11" s="18" t="n">
        <v>2596</v>
      </c>
      <c r="C11" s="18" t="n">
        <v>3505</v>
      </c>
      <c r="D11" s="18" t="n">
        <f aca="false">SUM(B11:C11)</f>
        <v>6101</v>
      </c>
      <c r="E11" s="18" t="n">
        <v>202046</v>
      </c>
      <c r="F11" s="18" t="n">
        <v>41069</v>
      </c>
      <c r="G11" s="19" t="n">
        <v>33</v>
      </c>
    </row>
    <row r="12" customFormat="false" ht="10.5" hidden="false" customHeight="true" outlineLevel="0" collapsed="false">
      <c r="A12" s="15" t="s">
        <v>22</v>
      </c>
      <c r="B12" s="18" t="n">
        <v>180</v>
      </c>
      <c r="C12" s="18" t="n">
        <v>709</v>
      </c>
      <c r="D12" s="18" t="n">
        <f aca="false">SUM(B12:C12)</f>
        <v>889</v>
      </c>
      <c r="E12" s="18" t="n">
        <v>45937</v>
      </c>
      <c r="F12" s="18" t="n">
        <v>6785</v>
      </c>
      <c r="G12" s="19" t="n">
        <v>52</v>
      </c>
    </row>
    <row r="13" customFormat="false" ht="10.5" hidden="false" customHeight="true" outlineLevel="0" collapsed="false">
      <c r="A13" s="20" t="s">
        <v>23</v>
      </c>
      <c r="B13" s="21" t="n">
        <f aca="false">SUM(B6:B12)</f>
        <v>4667</v>
      </c>
      <c r="C13" s="21" t="n">
        <f aca="false">SUM(C6:C12)</f>
        <v>11021</v>
      </c>
      <c r="D13" s="21" t="n">
        <f aca="false">SUM(B13:C13)</f>
        <v>15688</v>
      </c>
      <c r="E13" s="21" t="n">
        <f aca="false">SUM(E6:E12)</f>
        <v>553796</v>
      </c>
      <c r="F13" s="21" t="n">
        <f aca="false">SUM(F6:F12)</f>
        <v>113653</v>
      </c>
      <c r="G13" s="22" t="n">
        <v>35</v>
      </c>
    </row>
    <row r="14" customFormat="false" ht="10.5" hidden="false" customHeight="true" outlineLevel="0" collapsed="false">
      <c r="A14" s="15" t="s">
        <v>24</v>
      </c>
      <c r="B14" s="18" t="n">
        <v>4857</v>
      </c>
      <c r="C14" s="18" t="n">
        <v>10816</v>
      </c>
      <c r="D14" s="18" t="n">
        <v>15673</v>
      </c>
      <c r="E14" s="18" t="n">
        <v>574246</v>
      </c>
      <c r="F14" s="18" t="n">
        <v>109847</v>
      </c>
      <c r="G14" s="19" t="n">
        <v>37</v>
      </c>
    </row>
    <row r="15" customFormat="false" ht="10.5" hidden="false" customHeight="true" outlineLevel="0" collapsed="false">
      <c r="A15" s="15" t="s">
        <v>25</v>
      </c>
      <c r="B15" s="18" t="n">
        <v>4823</v>
      </c>
      <c r="C15" s="18" t="n">
        <v>10976</v>
      </c>
      <c r="D15" s="18" t="n">
        <f aca="false">SUM(B15:C15)</f>
        <v>15799</v>
      </c>
      <c r="E15" s="18" t="n">
        <v>549923</v>
      </c>
      <c r="F15" s="18" t="n">
        <v>101217</v>
      </c>
      <c r="G15" s="19" t="n">
        <v>35</v>
      </c>
    </row>
    <row r="16" customFormat="false" ht="10.5" hidden="false" customHeight="true" outlineLevel="0" collapsed="false">
      <c r="A16" s="15" t="s">
        <v>26</v>
      </c>
      <c r="B16" s="18" t="n">
        <v>3818</v>
      </c>
      <c r="C16" s="18" t="n">
        <v>10485</v>
      </c>
      <c r="D16" s="18" t="n">
        <f aca="false">SUM(B16:C16)</f>
        <v>14303</v>
      </c>
      <c r="E16" s="18" t="n">
        <v>469700</v>
      </c>
      <c r="F16" s="18" t="n">
        <v>69907</v>
      </c>
      <c r="G16" s="19" t="n">
        <v>33</v>
      </c>
    </row>
    <row r="17" customFormat="false" ht="10.5" hidden="false" customHeight="true" outlineLevel="0" collapsed="false">
      <c r="A17" s="15" t="s">
        <v>27</v>
      </c>
      <c r="B17" s="18" t="n">
        <v>4804</v>
      </c>
      <c r="C17" s="18" t="n">
        <v>11785</v>
      </c>
      <c r="D17" s="18" t="n">
        <v>16589</v>
      </c>
      <c r="E17" s="18" t="n">
        <v>594394</v>
      </c>
      <c r="F17" s="18" t="n">
        <v>82235</v>
      </c>
      <c r="G17" s="19" t="n">
        <v>36</v>
      </c>
    </row>
    <row r="18" customFormat="false" ht="10.5" hidden="false" customHeight="true" outlineLevel="0" collapsed="false">
      <c r="A18" s="23" t="s">
        <v>28</v>
      </c>
      <c r="B18" s="24" t="n">
        <v>3920</v>
      </c>
      <c r="C18" s="24" t="n">
        <v>11745</v>
      </c>
      <c r="D18" s="24" t="n">
        <f aca="false">SUM(B18:C18)</f>
        <v>15665</v>
      </c>
      <c r="E18" s="24" t="n">
        <v>721219</v>
      </c>
      <c r="F18" s="24" t="n">
        <v>108326</v>
      </c>
      <c r="G18" s="25" t="n">
        <v>46</v>
      </c>
    </row>
    <row r="19" customFormat="false" ht="10.5" hidden="false" customHeight="true" outlineLevel="0" collapsed="false">
      <c r="B19" s="26" t="s">
        <v>29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4:07:28Z</cp:lastPrinted>
  <cp:revision>0</cp:revision>
  <dc:subject/>
  <dc:title/>
</cp:coreProperties>
</file>