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9F" sheetId="1" state="visible" r:id="rId2"/>
  </sheets>
  <definedNames>
    <definedName function="false" hidden="false" localSheetId="0" name="_xlnm.Print_Titles" vbProcedure="false">'T06-02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農業</t>
  </si>
  <si>
    <t xml:space="preserve">第２９  繭の２（夏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false" hidden="false" outlineLevel="0" max="15" min="8" style="2" width="9.1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false" hidden="false" outlineLevel="0" max="257" min="20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7</v>
      </c>
    </row>
    <row r="3" s="1" customFormat="true" ht="10.5" hidden="false" customHeight="true" outlineLevel="0" collapsed="false">
      <c r="A3" s="5"/>
      <c r="B3" s="6"/>
      <c r="C3" s="6"/>
      <c r="D3" s="7"/>
      <c r="E3" s="7"/>
      <c r="F3" s="10" t="s">
        <v>8</v>
      </c>
      <c r="G3" s="10"/>
      <c r="H3" s="10"/>
      <c r="I3" s="10" t="s">
        <v>9</v>
      </c>
      <c r="J3" s="10"/>
      <c r="K3" s="10" t="s">
        <v>10</v>
      </c>
      <c r="L3" s="10"/>
      <c r="M3" s="10"/>
      <c r="N3" s="10" t="s">
        <v>11</v>
      </c>
      <c r="O3" s="10"/>
      <c r="P3" s="10" t="s">
        <v>12</v>
      </c>
      <c r="Q3" s="10"/>
      <c r="R3" s="10"/>
      <c r="S3" s="10"/>
      <c r="T3" s="9"/>
    </row>
    <row r="4" s="1" customFormat="true" ht="10.5" hidden="false" customHeight="true" outlineLevel="0" collapsed="false">
      <c r="A4" s="5"/>
      <c r="B4" s="6"/>
      <c r="C4" s="6"/>
      <c r="D4" s="7"/>
      <c r="E4" s="7"/>
      <c r="F4" s="11" t="s">
        <v>13</v>
      </c>
      <c r="G4" s="11"/>
      <c r="H4" s="11" t="s">
        <v>14</v>
      </c>
      <c r="I4" s="11" t="s">
        <v>13</v>
      </c>
      <c r="J4" s="11" t="s">
        <v>14</v>
      </c>
      <c r="K4" s="12" t="s">
        <v>13</v>
      </c>
      <c r="L4" s="12"/>
      <c r="M4" s="11" t="s">
        <v>14</v>
      </c>
      <c r="N4" s="11" t="s">
        <v>13</v>
      </c>
      <c r="O4" s="11" t="s">
        <v>14</v>
      </c>
      <c r="P4" s="11" t="s">
        <v>13</v>
      </c>
      <c r="Q4" s="11"/>
      <c r="R4" s="11" t="s">
        <v>14</v>
      </c>
      <c r="S4" s="11"/>
      <c r="T4" s="9"/>
    </row>
    <row r="5" s="1" customFormat="true" ht="10.5" hidden="false" customHeight="true" outlineLevel="0" collapsed="false">
      <c r="A5" s="5"/>
      <c r="B5" s="6"/>
      <c r="C5" s="6"/>
      <c r="D5" s="7"/>
      <c r="E5" s="7"/>
      <c r="F5" s="11"/>
      <c r="G5" s="11"/>
      <c r="H5" s="11"/>
      <c r="I5" s="11"/>
      <c r="J5" s="11"/>
      <c r="K5" s="12" t="s">
        <v>15</v>
      </c>
      <c r="L5" s="12" t="s">
        <v>16</v>
      </c>
      <c r="M5" s="11"/>
      <c r="N5" s="11"/>
      <c r="O5" s="11"/>
      <c r="P5" s="11"/>
      <c r="Q5" s="11"/>
      <c r="R5" s="11"/>
      <c r="S5" s="11"/>
      <c r="T5" s="9"/>
    </row>
    <row r="6" s="1" customFormat="true" ht="10.5" hidden="false" customHeight="true" outlineLevel="0" collapsed="false">
      <c r="A6" s="5"/>
      <c r="B6" s="13"/>
      <c r="C6" s="13"/>
      <c r="D6" s="14"/>
      <c r="E6" s="14"/>
      <c r="F6" s="15" t="s">
        <v>17</v>
      </c>
      <c r="G6" s="15"/>
      <c r="H6" s="15" t="s">
        <v>18</v>
      </c>
      <c r="I6" s="15" t="s">
        <v>17</v>
      </c>
      <c r="J6" s="15" t="s">
        <v>18</v>
      </c>
      <c r="K6" s="15" t="s">
        <v>17</v>
      </c>
      <c r="L6" s="15" t="s">
        <v>17</v>
      </c>
      <c r="M6" s="16" t="s">
        <v>18</v>
      </c>
      <c r="N6" s="15" t="s">
        <v>17</v>
      </c>
      <c r="O6" s="15" t="s">
        <v>18</v>
      </c>
      <c r="P6" s="15" t="s">
        <v>17</v>
      </c>
      <c r="Q6" s="15"/>
      <c r="R6" s="15" t="s">
        <v>18</v>
      </c>
      <c r="S6" s="15"/>
      <c r="T6" s="17" t="s">
        <v>19</v>
      </c>
      <c r="U6" s="18"/>
      <c r="V6" s="18"/>
    </row>
    <row r="7" customFormat="false" ht="10.5" hidden="false" customHeight="true" outlineLevel="0" collapsed="false">
      <c r="A7" s="19" t="s">
        <v>20</v>
      </c>
      <c r="B7" s="20"/>
      <c r="C7" s="21" t="n">
        <v>88</v>
      </c>
      <c r="D7" s="22"/>
      <c r="E7" s="21" t="n">
        <v>21</v>
      </c>
      <c r="F7" s="22"/>
      <c r="G7" s="23" t="n">
        <v>169</v>
      </c>
      <c r="H7" s="24" t="n">
        <v>1268</v>
      </c>
      <c r="I7" s="24" t="n">
        <v>7</v>
      </c>
      <c r="J7" s="24" t="n">
        <v>19</v>
      </c>
      <c r="K7" s="24" t="n">
        <v>1</v>
      </c>
      <c r="L7" s="24" t="s">
        <v>21</v>
      </c>
      <c r="M7" s="25" t="n">
        <v>13</v>
      </c>
      <c r="N7" s="24" t="n">
        <v>8</v>
      </c>
      <c r="O7" s="24" t="n">
        <v>20</v>
      </c>
      <c r="P7" s="22"/>
      <c r="Q7" s="23" t="n">
        <f aca="false">SUM(G7,I7,K7,N7)</f>
        <v>185</v>
      </c>
      <c r="R7" s="22"/>
      <c r="S7" s="23" t="n">
        <f aca="false">SUM(H7,J7,M7,O7)</f>
        <v>1320</v>
      </c>
      <c r="T7" s="26" t="n">
        <v>2.102</v>
      </c>
    </row>
    <row r="8" customFormat="false" ht="10.5" hidden="false" customHeight="true" outlineLevel="0" collapsed="false">
      <c r="A8" s="27" t="s">
        <v>22</v>
      </c>
      <c r="B8" s="28"/>
      <c r="C8" s="23" t="n">
        <v>1786</v>
      </c>
      <c r="D8" s="29"/>
      <c r="E8" s="23" t="n">
        <v>966</v>
      </c>
      <c r="F8" s="29"/>
      <c r="G8" s="23" t="n">
        <v>10288</v>
      </c>
      <c r="H8" s="24" t="n">
        <v>83910</v>
      </c>
      <c r="I8" s="24" t="n">
        <v>56</v>
      </c>
      <c r="J8" s="24" t="n">
        <v>129</v>
      </c>
      <c r="K8" s="24" t="n">
        <v>12</v>
      </c>
      <c r="L8" s="24" t="s">
        <v>21</v>
      </c>
      <c r="M8" s="25" t="n">
        <v>177</v>
      </c>
      <c r="N8" s="24" t="n">
        <v>541</v>
      </c>
      <c r="O8" s="24" t="n">
        <v>1819</v>
      </c>
      <c r="P8" s="29"/>
      <c r="Q8" s="23" t="n">
        <f aca="false">SUM(G8,I8,K8,N8)</f>
        <v>10897</v>
      </c>
      <c r="R8" s="29"/>
      <c r="S8" s="23" t="n">
        <f aca="false">SUM(H8,J8,M8,O8)</f>
        <v>86035</v>
      </c>
      <c r="T8" s="26" t="n">
        <v>6.101</v>
      </c>
    </row>
    <row r="9" customFormat="false" ht="10.5" hidden="false" customHeight="true" outlineLevel="0" collapsed="false">
      <c r="A9" s="27" t="s">
        <v>23</v>
      </c>
      <c r="B9" s="28"/>
      <c r="C9" s="23" t="n">
        <v>7200</v>
      </c>
      <c r="D9" s="29"/>
      <c r="E9" s="23" t="n">
        <v>6383</v>
      </c>
      <c r="F9" s="29"/>
      <c r="G9" s="23" t="n">
        <v>76596</v>
      </c>
      <c r="H9" s="24" t="n">
        <v>601283</v>
      </c>
      <c r="I9" s="24" t="n">
        <v>1214</v>
      </c>
      <c r="J9" s="24" t="n">
        <v>3358</v>
      </c>
      <c r="K9" s="24" t="n">
        <v>185</v>
      </c>
      <c r="L9" s="24" t="s">
        <v>21</v>
      </c>
      <c r="M9" s="25" t="n">
        <v>2429</v>
      </c>
      <c r="N9" s="24" t="n">
        <v>2834</v>
      </c>
      <c r="O9" s="24" t="n">
        <v>10625</v>
      </c>
      <c r="P9" s="29"/>
      <c r="Q9" s="23" t="n">
        <f aca="false">SUM(G9,I9,K9,N9)</f>
        <v>80829</v>
      </c>
      <c r="R9" s="29"/>
      <c r="S9" s="23" t="n">
        <f aca="false">SUM(H9,J9,M9,O9)</f>
        <v>617695</v>
      </c>
      <c r="T9" s="26" t="n">
        <v>11.226</v>
      </c>
    </row>
    <row r="10" customFormat="false" ht="10.5" hidden="false" customHeight="true" outlineLevel="0" collapsed="false">
      <c r="A10" s="27" t="s">
        <v>24</v>
      </c>
      <c r="B10" s="28"/>
      <c r="C10" s="23" t="n">
        <v>4549</v>
      </c>
      <c r="D10" s="29"/>
      <c r="E10" s="23" t="n">
        <v>2757</v>
      </c>
      <c r="F10" s="29"/>
      <c r="G10" s="23" t="n">
        <v>27410</v>
      </c>
      <c r="H10" s="24" t="n">
        <v>217315</v>
      </c>
      <c r="I10" s="24" t="n">
        <v>1832</v>
      </c>
      <c r="J10" s="24" t="n">
        <v>5195</v>
      </c>
      <c r="K10" s="24" t="n">
        <v>71</v>
      </c>
      <c r="L10" s="24" t="n">
        <v>5</v>
      </c>
      <c r="M10" s="23" t="n">
        <v>897</v>
      </c>
      <c r="N10" s="24" t="n">
        <v>1617</v>
      </c>
      <c r="O10" s="24" t="n">
        <v>5200</v>
      </c>
      <c r="P10" s="29"/>
      <c r="Q10" s="23" t="n">
        <f aca="false">SUM(G10,I10,K10,L10,N10)</f>
        <v>30935</v>
      </c>
      <c r="R10" s="29"/>
      <c r="S10" s="23" t="n">
        <f aca="false">SUM(H10,J10,M10,O10)</f>
        <v>228607</v>
      </c>
      <c r="T10" s="26" t="n">
        <v>6.803</v>
      </c>
    </row>
    <row r="11" customFormat="false" ht="10.5" hidden="false" customHeight="true" outlineLevel="0" collapsed="false">
      <c r="A11" s="27" t="s">
        <v>25</v>
      </c>
      <c r="B11" s="28"/>
      <c r="C11" s="23" t="n">
        <v>705</v>
      </c>
      <c r="D11" s="29"/>
      <c r="E11" s="23" t="n">
        <v>260</v>
      </c>
      <c r="F11" s="29"/>
      <c r="G11" s="23" t="n">
        <v>2051</v>
      </c>
      <c r="H11" s="24" t="n">
        <v>15022</v>
      </c>
      <c r="I11" s="24" t="n">
        <v>168</v>
      </c>
      <c r="J11" s="24" t="n">
        <v>487</v>
      </c>
      <c r="K11" s="24" t="n">
        <v>20</v>
      </c>
      <c r="L11" s="25" t="s">
        <v>21</v>
      </c>
      <c r="M11" s="24" t="n">
        <v>254</v>
      </c>
      <c r="N11" s="24" t="n">
        <v>138</v>
      </c>
      <c r="O11" s="24" t="n">
        <v>565</v>
      </c>
      <c r="P11" s="29"/>
      <c r="Q11" s="23" t="n">
        <f aca="false">SUM(G11,I11,K11,N11)</f>
        <v>2377</v>
      </c>
      <c r="R11" s="29"/>
      <c r="S11" s="23" t="n">
        <f aca="false">SUM(H11,J11,M11,O11)</f>
        <v>16328</v>
      </c>
      <c r="T11" s="26" t="n">
        <v>3.372</v>
      </c>
    </row>
    <row r="12" customFormat="false" ht="10.5" hidden="false" customHeight="true" outlineLevel="0" collapsed="false">
      <c r="A12" s="27" t="s">
        <v>26</v>
      </c>
      <c r="B12" s="28"/>
      <c r="C12" s="23" t="n">
        <v>975</v>
      </c>
      <c r="D12" s="29"/>
      <c r="E12" s="23" t="n">
        <v>483</v>
      </c>
      <c r="F12" s="29"/>
      <c r="G12" s="23" t="n">
        <v>4965</v>
      </c>
      <c r="H12" s="24" t="n">
        <v>37823</v>
      </c>
      <c r="I12" s="24" t="n">
        <v>522</v>
      </c>
      <c r="J12" s="24" t="n">
        <v>1453</v>
      </c>
      <c r="K12" s="24" t="n">
        <v>8</v>
      </c>
      <c r="L12" s="25" t="s">
        <v>21</v>
      </c>
      <c r="M12" s="24" t="n">
        <v>118</v>
      </c>
      <c r="N12" s="24" t="n">
        <v>301</v>
      </c>
      <c r="O12" s="24" t="n">
        <v>761</v>
      </c>
      <c r="P12" s="29"/>
      <c r="Q12" s="23" t="n">
        <f aca="false">SUM(G12,I12,K12,N12)</f>
        <v>5796</v>
      </c>
      <c r="R12" s="29"/>
      <c r="S12" s="23" t="n">
        <f aca="false">SUM(H12,J12,M12,O12)</f>
        <v>40155</v>
      </c>
      <c r="T12" s="26" t="n">
        <v>5.945</v>
      </c>
    </row>
    <row r="13" customFormat="false" ht="10.5" hidden="false" customHeight="true" outlineLevel="0" collapsed="false">
      <c r="A13" s="27" t="s">
        <v>27</v>
      </c>
      <c r="B13" s="28"/>
      <c r="C13" s="23" t="n">
        <v>2373</v>
      </c>
      <c r="D13" s="29"/>
      <c r="E13" s="23" t="n">
        <v>1022</v>
      </c>
      <c r="F13" s="29"/>
      <c r="G13" s="23" t="n">
        <v>9241</v>
      </c>
      <c r="H13" s="24" t="n">
        <v>65720</v>
      </c>
      <c r="I13" s="24" t="n">
        <v>944</v>
      </c>
      <c r="J13" s="24" t="n">
        <v>2415</v>
      </c>
      <c r="K13" s="24" t="n">
        <v>31</v>
      </c>
      <c r="L13" s="25" t="s">
        <v>21</v>
      </c>
      <c r="M13" s="24" t="n">
        <v>454</v>
      </c>
      <c r="N13" s="24" t="n">
        <v>897</v>
      </c>
      <c r="O13" s="24" t="n">
        <v>2966</v>
      </c>
      <c r="P13" s="29"/>
      <c r="Q13" s="23" t="n">
        <f aca="false">SUM(G13,I13,K13,N13)</f>
        <v>11113</v>
      </c>
      <c r="R13" s="29"/>
      <c r="S13" s="23" t="n">
        <f aca="false">SUM(H13,J13,M13,O13)</f>
        <v>71555</v>
      </c>
      <c r="T13" s="26" t="n">
        <v>4.683</v>
      </c>
    </row>
    <row r="14" customFormat="false" ht="10.5" hidden="false" customHeight="true" outlineLevel="0" collapsed="false">
      <c r="A14" s="27" t="s">
        <v>28</v>
      </c>
      <c r="B14" s="28"/>
      <c r="C14" s="23" t="n">
        <v>2740</v>
      </c>
      <c r="D14" s="29"/>
      <c r="E14" s="23" t="n">
        <v>2072</v>
      </c>
      <c r="F14" s="29"/>
      <c r="G14" s="23" t="n">
        <v>14771</v>
      </c>
      <c r="H14" s="24" t="n">
        <v>120348</v>
      </c>
      <c r="I14" s="24" t="n">
        <v>1531</v>
      </c>
      <c r="J14" s="24" t="n">
        <v>3654</v>
      </c>
      <c r="K14" s="24" t="n">
        <v>87</v>
      </c>
      <c r="L14" s="25" t="s">
        <v>21</v>
      </c>
      <c r="M14" s="24" t="n">
        <v>1655</v>
      </c>
      <c r="N14" s="24" t="n">
        <v>1038</v>
      </c>
      <c r="O14" s="24" t="n">
        <v>3082</v>
      </c>
      <c r="P14" s="29"/>
      <c r="Q14" s="23" t="n">
        <f aca="false">SUM(G14,I14,K14,N14)</f>
        <v>17427</v>
      </c>
      <c r="R14" s="29"/>
      <c r="S14" s="23" t="n">
        <f aca="false">SUM(H14,J14,M14,O14)</f>
        <v>128739</v>
      </c>
      <c r="T14" s="26" t="n">
        <v>6.36</v>
      </c>
    </row>
    <row r="15" customFormat="false" ht="10.5" hidden="false" customHeight="true" outlineLevel="0" collapsed="false">
      <c r="A15" s="27" t="s">
        <v>29</v>
      </c>
      <c r="B15" s="28"/>
      <c r="C15" s="23" t="n">
        <f aca="false">SUM(C7:C14)</f>
        <v>20416</v>
      </c>
      <c r="D15" s="29"/>
      <c r="E15" s="23" t="n">
        <f aca="false">SUM(E7,E8,E9,E10,E11,E12,E13,E14)</f>
        <v>13964</v>
      </c>
      <c r="F15" s="29"/>
      <c r="G15" s="23" t="n">
        <f aca="false">SUM(G7,G8,G9,G10,G11,G12,G13,G14)</f>
        <v>145491</v>
      </c>
      <c r="H15" s="24" t="n">
        <f aca="false">SUM(H7:H14)</f>
        <v>1142689</v>
      </c>
      <c r="I15" s="24" t="n">
        <f aca="false">SUM(I7:I14)</f>
        <v>6274</v>
      </c>
      <c r="J15" s="24" t="n">
        <f aca="false">SUM(J7:J14)</f>
        <v>16710</v>
      </c>
      <c r="K15" s="24" t="n">
        <f aca="false">SUM(K7:K14)</f>
        <v>415</v>
      </c>
      <c r="L15" s="25" t="n">
        <f aca="false">SUM(L7:L14)</f>
        <v>5</v>
      </c>
      <c r="M15" s="24" t="n">
        <f aca="false">SUM(M7:M14)</f>
        <v>5997</v>
      </c>
      <c r="N15" s="24" t="n">
        <v>4374</v>
      </c>
      <c r="O15" s="24" t="n">
        <f aca="false">SUM(O7:O14)</f>
        <v>25038</v>
      </c>
      <c r="P15" s="29"/>
      <c r="Q15" s="23" t="n">
        <f aca="false">SUM(Q7:Q14)</f>
        <v>159559</v>
      </c>
      <c r="R15" s="29"/>
      <c r="S15" s="23" t="n">
        <f aca="false">SUM(S7,S8,S9,S10,S11,S12,S13,S14)</f>
        <v>1190434</v>
      </c>
      <c r="T15" s="26" t="n">
        <v>7.815</v>
      </c>
    </row>
    <row r="16" customFormat="false" ht="10.5" hidden="false" customHeight="true" outlineLevel="0" collapsed="false">
      <c r="A16" s="19" t="s">
        <v>30</v>
      </c>
      <c r="B16" s="20"/>
      <c r="C16" s="21" t="n">
        <v>16908</v>
      </c>
      <c r="D16" s="22"/>
      <c r="E16" s="21" t="n">
        <v>11311</v>
      </c>
      <c r="F16" s="22"/>
      <c r="G16" s="21" t="n">
        <v>99031</v>
      </c>
      <c r="H16" s="30" t="n">
        <v>481620</v>
      </c>
      <c r="I16" s="30" t="n">
        <v>5445</v>
      </c>
      <c r="J16" s="30" t="n">
        <v>8754</v>
      </c>
      <c r="K16" s="30" t="n">
        <v>250</v>
      </c>
      <c r="L16" s="31" t="s">
        <v>21</v>
      </c>
      <c r="M16" s="30" t="n">
        <v>2144</v>
      </c>
      <c r="N16" s="30" t="n">
        <v>5744</v>
      </c>
      <c r="O16" s="30" t="n">
        <v>11694</v>
      </c>
      <c r="P16" s="22"/>
      <c r="Q16" s="21" t="n">
        <v>110470</v>
      </c>
      <c r="R16" s="22"/>
      <c r="S16" s="21" t="n">
        <v>504212</v>
      </c>
      <c r="T16" s="32" t="n">
        <v>6.534</v>
      </c>
    </row>
    <row r="17" customFormat="false" ht="10.5" hidden="false" customHeight="true" outlineLevel="0" collapsed="false">
      <c r="A17" s="27" t="s">
        <v>31</v>
      </c>
      <c r="B17" s="28"/>
      <c r="C17" s="23" t="n">
        <v>15546</v>
      </c>
      <c r="D17" s="29"/>
      <c r="E17" s="23" t="n">
        <v>8515</v>
      </c>
      <c r="F17" s="29"/>
      <c r="G17" s="23" t="n">
        <v>70840</v>
      </c>
      <c r="H17" s="24" t="n">
        <v>280576</v>
      </c>
      <c r="I17" s="24" t="n">
        <v>5198</v>
      </c>
      <c r="J17" s="24" t="n">
        <v>6958</v>
      </c>
      <c r="K17" s="24" t="n">
        <v>191</v>
      </c>
      <c r="L17" s="23" t="s">
        <v>21</v>
      </c>
      <c r="M17" s="24" t="n">
        <v>1339</v>
      </c>
      <c r="N17" s="24" t="n">
        <v>4769</v>
      </c>
      <c r="O17" s="24" t="n">
        <v>6882</v>
      </c>
      <c r="P17" s="29"/>
      <c r="Q17" s="23" t="n">
        <v>80998</v>
      </c>
      <c r="R17" s="29"/>
      <c r="S17" s="23" t="n">
        <v>295755</v>
      </c>
      <c r="T17" s="26" t="n">
        <v>5.21</v>
      </c>
    </row>
    <row r="18" customFormat="false" ht="10.5" hidden="false" customHeight="true" outlineLevel="0" collapsed="false">
      <c r="A18" s="33" t="s">
        <v>32</v>
      </c>
      <c r="B18" s="28"/>
      <c r="C18" s="34"/>
      <c r="D18" s="29"/>
      <c r="E18" s="34"/>
      <c r="F18" s="29"/>
      <c r="G18" s="35" t="s">
        <v>33</v>
      </c>
      <c r="H18" s="36"/>
      <c r="I18" s="37" t="s">
        <v>33</v>
      </c>
      <c r="J18" s="36"/>
      <c r="K18" s="38" t="s">
        <v>33</v>
      </c>
      <c r="L18" s="38"/>
      <c r="M18" s="39"/>
      <c r="N18" s="37" t="s">
        <v>33</v>
      </c>
      <c r="O18" s="36"/>
      <c r="P18" s="29"/>
      <c r="Q18" s="35" t="s">
        <v>33</v>
      </c>
      <c r="R18" s="29"/>
      <c r="S18" s="34"/>
      <c r="T18" s="40" t="s">
        <v>34</v>
      </c>
    </row>
    <row r="19" customFormat="false" ht="10.5" hidden="false" customHeight="true" outlineLevel="0" collapsed="false">
      <c r="A19" s="33"/>
      <c r="B19" s="41"/>
      <c r="C19" s="23" t="n">
        <v>16981</v>
      </c>
      <c r="D19" s="29"/>
      <c r="E19" s="23" t="n">
        <v>9961</v>
      </c>
      <c r="F19" s="29"/>
      <c r="G19" s="23" t="n">
        <v>6861</v>
      </c>
      <c r="H19" s="24" t="n">
        <v>296861</v>
      </c>
      <c r="I19" s="24" t="n">
        <v>568</v>
      </c>
      <c r="J19" s="24" t="n">
        <v>7825</v>
      </c>
      <c r="K19" s="42" t="n">
        <v>109</v>
      </c>
      <c r="L19" s="42"/>
      <c r="M19" s="24" t="n">
        <v>1107</v>
      </c>
      <c r="N19" s="24" t="n">
        <v>424</v>
      </c>
      <c r="O19" s="24" t="n">
        <v>6519</v>
      </c>
      <c r="P19" s="29"/>
      <c r="Q19" s="23" t="n">
        <v>7962</v>
      </c>
      <c r="R19" s="29"/>
      <c r="S19" s="23" t="n">
        <v>312312</v>
      </c>
      <c r="T19" s="26" t="n">
        <v>0.468</v>
      </c>
    </row>
    <row r="20" customFormat="false" ht="10.5" hidden="false" customHeight="true" outlineLevel="0" collapsed="false">
      <c r="A20" s="33"/>
      <c r="B20" s="41"/>
      <c r="C20" s="34"/>
      <c r="D20" s="29"/>
      <c r="E20" s="35" t="s">
        <v>35</v>
      </c>
      <c r="F20" s="29"/>
      <c r="G20" s="35" t="s">
        <v>17</v>
      </c>
      <c r="H20" s="36"/>
      <c r="I20" s="36"/>
      <c r="J20" s="36"/>
      <c r="K20" s="43"/>
      <c r="L20" s="34"/>
      <c r="M20" s="36"/>
      <c r="N20" s="36"/>
      <c r="O20" s="36"/>
      <c r="P20" s="29"/>
      <c r="Q20" s="35" t="s">
        <v>17</v>
      </c>
      <c r="R20" s="29"/>
      <c r="S20" s="34"/>
      <c r="T20" s="40"/>
    </row>
    <row r="21" customFormat="false" ht="10.5" hidden="false" customHeight="true" outlineLevel="0" collapsed="false">
      <c r="A21" s="33"/>
      <c r="B21" s="28" t="s">
        <v>36</v>
      </c>
      <c r="C21" s="23" t="n">
        <v>5</v>
      </c>
      <c r="D21" s="28" t="s">
        <v>36</v>
      </c>
      <c r="E21" s="23" t="n">
        <v>1</v>
      </c>
      <c r="F21" s="28" t="s">
        <v>36</v>
      </c>
      <c r="G21" s="23" t="n">
        <v>5</v>
      </c>
      <c r="H21" s="24" t="n">
        <v>15</v>
      </c>
      <c r="I21" s="24"/>
      <c r="J21" s="24"/>
      <c r="K21" s="44"/>
      <c r="L21" s="23"/>
      <c r="M21" s="24"/>
      <c r="N21" s="24"/>
      <c r="O21" s="24"/>
      <c r="P21" s="29" t="s">
        <v>36</v>
      </c>
      <c r="Q21" s="23" t="n">
        <v>5</v>
      </c>
      <c r="R21" s="29" t="s">
        <v>36</v>
      </c>
      <c r="S21" s="23" t="n">
        <v>15</v>
      </c>
      <c r="T21" s="26"/>
    </row>
    <row r="22" customFormat="false" ht="10.5" hidden="false" customHeight="true" outlineLevel="0" collapsed="false">
      <c r="A22" s="33" t="s">
        <v>37</v>
      </c>
      <c r="B22" s="28"/>
      <c r="C22" s="34"/>
      <c r="D22" s="28"/>
      <c r="E22" s="34"/>
      <c r="F22" s="29"/>
      <c r="G22" s="35" t="s">
        <v>33</v>
      </c>
      <c r="H22" s="36"/>
      <c r="I22" s="35" t="s">
        <v>33</v>
      </c>
      <c r="J22" s="36"/>
      <c r="K22" s="38" t="s">
        <v>33</v>
      </c>
      <c r="L22" s="38"/>
      <c r="M22" s="36"/>
      <c r="N22" s="37" t="s">
        <v>33</v>
      </c>
      <c r="O22" s="36"/>
      <c r="P22" s="29"/>
      <c r="Q22" s="34"/>
      <c r="R22" s="29"/>
      <c r="S22" s="34"/>
      <c r="T22" s="40" t="s">
        <v>34</v>
      </c>
    </row>
    <row r="23" customFormat="false" ht="10.5" hidden="false" customHeight="true" outlineLevel="0" collapsed="false">
      <c r="A23" s="33"/>
      <c r="B23" s="28"/>
      <c r="C23" s="23" t="n">
        <v>17946</v>
      </c>
      <c r="D23" s="29"/>
      <c r="E23" s="23" t="n">
        <v>11188</v>
      </c>
      <c r="F23" s="29"/>
      <c r="G23" s="23" t="n">
        <v>8205</v>
      </c>
      <c r="H23" s="24" t="n">
        <v>391786</v>
      </c>
      <c r="I23" s="24" t="n">
        <v>835</v>
      </c>
      <c r="J23" s="24" t="n">
        <v>12724</v>
      </c>
      <c r="K23" s="42" t="n">
        <v>175</v>
      </c>
      <c r="L23" s="42"/>
      <c r="M23" s="24" t="n">
        <v>1753</v>
      </c>
      <c r="N23" s="24" t="n">
        <v>477</v>
      </c>
      <c r="O23" s="24" t="n">
        <v>8562</v>
      </c>
      <c r="P23" s="29"/>
      <c r="Q23" s="23" t="n">
        <v>9692</v>
      </c>
      <c r="R23" s="29"/>
      <c r="S23" s="23" t="n">
        <v>414825</v>
      </c>
      <c r="T23" s="26" t="n">
        <v>0.54</v>
      </c>
    </row>
    <row r="24" customFormat="false" ht="10.5" hidden="false" customHeight="true" outlineLevel="0" collapsed="false">
      <c r="A24" s="45" t="s">
        <v>38</v>
      </c>
      <c r="B24" s="28"/>
      <c r="C24" s="34"/>
      <c r="D24" s="29"/>
      <c r="E24" s="34"/>
      <c r="F24" s="29"/>
      <c r="G24" s="35" t="s">
        <v>33</v>
      </c>
      <c r="H24" s="36"/>
      <c r="I24" s="35" t="s">
        <v>33</v>
      </c>
      <c r="J24" s="36"/>
      <c r="K24" s="38" t="s">
        <v>33</v>
      </c>
      <c r="L24" s="38"/>
      <c r="M24" s="36"/>
      <c r="N24" s="37" t="s">
        <v>33</v>
      </c>
      <c r="O24" s="36"/>
      <c r="P24" s="29"/>
      <c r="Q24" s="34"/>
      <c r="R24" s="29"/>
      <c r="S24" s="34"/>
      <c r="T24" s="40" t="s">
        <v>34</v>
      </c>
    </row>
    <row r="25" customFormat="false" ht="10.5" hidden="false" customHeight="true" outlineLevel="0" collapsed="false">
      <c r="A25" s="45"/>
      <c r="B25" s="46"/>
      <c r="C25" s="47" t="n">
        <v>21770</v>
      </c>
      <c r="D25" s="48"/>
      <c r="E25" s="47" t="n">
        <v>13273</v>
      </c>
      <c r="F25" s="48"/>
      <c r="G25" s="47" t="n">
        <v>9189</v>
      </c>
      <c r="H25" s="49" t="n">
        <v>347375</v>
      </c>
      <c r="I25" s="49" t="n">
        <v>1078</v>
      </c>
      <c r="J25" s="49" t="n">
        <v>15044</v>
      </c>
      <c r="K25" s="50" t="n">
        <v>127</v>
      </c>
      <c r="L25" s="50"/>
      <c r="M25" s="49" t="n">
        <v>1086</v>
      </c>
      <c r="N25" s="49" t="n">
        <v>566</v>
      </c>
      <c r="O25" s="49" t="n">
        <v>7716</v>
      </c>
      <c r="P25" s="48"/>
      <c r="Q25" s="47" t="n">
        <f aca="false">SUM(G25,I25,K25,N25)</f>
        <v>10960</v>
      </c>
      <c r="R25" s="48"/>
      <c r="S25" s="47" t="n">
        <f aca="false">SUM(H25,J25,M25,O25)</f>
        <v>371221</v>
      </c>
      <c r="T25" s="51" t="n">
        <v>0.503</v>
      </c>
    </row>
    <row r="26" customFormat="false" ht="10.5" hidden="false" customHeight="true" outlineLevel="0" collapsed="false">
      <c r="B26" s="52" t="s">
        <v>39</v>
      </c>
    </row>
  </sheetData>
  <mergeCells count="36">
    <mergeCell ref="B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8:A21"/>
    <mergeCell ref="K18:L18"/>
    <mergeCell ref="K19:L19"/>
    <mergeCell ref="A22:A23"/>
    <mergeCell ref="K22:L22"/>
    <mergeCell ref="K23:L23"/>
    <mergeCell ref="A24:A25"/>
    <mergeCell ref="K24:L24"/>
    <mergeCell ref="K25:L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7:15:07Z</cp:lastPrinted>
  <cp:revision>0</cp:revision>
  <dc:subject/>
  <dc:title/>
</cp:coreProperties>
</file>