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30F" sheetId="1" state="visible" r:id="rId2"/>
  </sheets>
  <definedNames>
    <definedName function="false" hidden="false" localSheetId="0" name="_xlnm.Print_Titles" vbProcedure="false">'T06-02-0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農業</t>
  </si>
  <si>
    <t xml:space="preserve">第３０  繭の３（秋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石</t>
  </si>
  <si>
    <t xml:space="preserve">石     </t>
  </si>
  <si>
    <t xml:space="preserve">合</t>
  </si>
  <si>
    <t xml:space="preserve">×</t>
  </si>
  <si>
    <t xml:space="preserve">大正２年</t>
  </si>
  <si>
    <t xml:space="preserve">大正元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4" min="4" style="2" width="2.12"/>
    <col collapsed="false" customWidth="true" hidden="false" outlineLevel="0" max="5" min="5" style="2" width="7.62"/>
    <col collapsed="false" customWidth="true" hidden="false" outlineLevel="0" max="6" min="6" style="2" width="2.12"/>
    <col collapsed="false" customWidth="true" hidden="false" outlineLevel="0" max="7" min="7" style="2" width="7.62"/>
    <col collapsed="false" customWidth="false" hidden="false" outlineLevel="0" max="15" min="8" style="2" width="9.12"/>
    <col collapsed="false" customWidth="true" hidden="false" outlineLevel="0" max="16" min="16" style="2" width="2.12"/>
    <col collapsed="false" customWidth="true" hidden="false" outlineLevel="0" max="17" min="17" style="2" width="7.62"/>
    <col collapsed="false" customWidth="true" hidden="false" outlineLevel="0" max="18" min="18" style="2" width="2.12"/>
    <col collapsed="false" customWidth="true" hidden="false" outlineLevel="0" max="19" min="19" style="2" width="7.62"/>
    <col collapsed="false" customWidth="false" hidden="false" outlineLevel="0" max="257" min="20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</row>
    <row r="2" s="1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8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7</v>
      </c>
    </row>
    <row r="3" s="1" customFormat="true" ht="10.5" hidden="false" customHeight="true" outlineLevel="0" collapsed="false">
      <c r="A3" s="5"/>
      <c r="B3" s="6"/>
      <c r="C3" s="6"/>
      <c r="D3" s="7"/>
      <c r="E3" s="7"/>
      <c r="F3" s="10" t="s">
        <v>8</v>
      </c>
      <c r="G3" s="10"/>
      <c r="H3" s="10"/>
      <c r="I3" s="10" t="s">
        <v>9</v>
      </c>
      <c r="J3" s="10"/>
      <c r="K3" s="10" t="s">
        <v>10</v>
      </c>
      <c r="L3" s="10"/>
      <c r="M3" s="10"/>
      <c r="N3" s="10" t="s">
        <v>11</v>
      </c>
      <c r="O3" s="10"/>
      <c r="P3" s="10" t="s">
        <v>12</v>
      </c>
      <c r="Q3" s="10"/>
      <c r="R3" s="10"/>
      <c r="S3" s="10"/>
      <c r="T3" s="9"/>
    </row>
    <row r="4" s="1" customFormat="true" ht="10.5" hidden="false" customHeight="true" outlineLevel="0" collapsed="false">
      <c r="A4" s="5"/>
      <c r="B4" s="6"/>
      <c r="C4" s="6"/>
      <c r="D4" s="7"/>
      <c r="E4" s="7"/>
      <c r="F4" s="11" t="s">
        <v>13</v>
      </c>
      <c r="G4" s="11"/>
      <c r="H4" s="11" t="s">
        <v>14</v>
      </c>
      <c r="I4" s="11" t="s">
        <v>13</v>
      </c>
      <c r="J4" s="11" t="s">
        <v>14</v>
      </c>
      <c r="K4" s="12" t="s">
        <v>13</v>
      </c>
      <c r="L4" s="12"/>
      <c r="M4" s="11" t="s">
        <v>14</v>
      </c>
      <c r="N4" s="11" t="s">
        <v>13</v>
      </c>
      <c r="O4" s="11" t="s">
        <v>14</v>
      </c>
      <c r="P4" s="11" t="s">
        <v>13</v>
      </c>
      <c r="Q4" s="11"/>
      <c r="R4" s="11" t="s">
        <v>14</v>
      </c>
      <c r="S4" s="11"/>
      <c r="T4" s="9"/>
    </row>
    <row r="5" s="1" customFormat="true" ht="10.5" hidden="false" customHeight="true" outlineLevel="0" collapsed="false">
      <c r="A5" s="5"/>
      <c r="B5" s="6"/>
      <c r="C5" s="6"/>
      <c r="D5" s="7"/>
      <c r="E5" s="7"/>
      <c r="F5" s="11"/>
      <c r="G5" s="11"/>
      <c r="H5" s="11"/>
      <c r="I5" s="11"/>
      <c r="J5" s="11"/>
      <c r="K5" s="12" t="s">
        <v>15</v>
      </c>
      <c r="L5" s="12" t="s">
        <v>16</v>
      </c>
      <c r="M5" s="11"/>
      <c r="N5" s="11"/>
      <c r="O5" s="11"/>
      <c r="P5" s="11"/>
      <c r="Q5" s="11"/>
      <c r="R5" s="11"/>
      <c r="S5" s="11"/>
      <c r="T5" s="9"/>
    </row>
    <row r="6" s="1" customFormat="true" ht="10.5" hidden="false" customHeight="true" outlineLevel="0" collapsed="false">
      <c r="A6" s="5"/>
      <c r="B6" s="13"/>
      <c r="C6" s="13"/>
      <c r="D6" s="14"/>
      <c r="E6" s="14"/>
      <c r="F6" s="15" t="s">
        <v>17</v>
      </c>
      <c r="G6" s="15"/>
      <c r="H6" s="15" t="s">
        <v>18</v>
      </c>
      <c r="I6" s="15" t="s">
        <v>17</v>
      </c>
      <c r="J6" s="15" t="s">
        <v>18</v>
      </c>
      <c r="K6" s="15" t="s">
        <v>17</v>
      </c>
      <c r="L6" s="15" t="s">
        <v>17</v>
      </c>
      <c r="M6" s="16" t="s">
        <v>18</v>
      </c>
      <c r="N6" s="15" t="s">
        <v>17</v>
      </c>
      <c r="O6" s="15" t="s">
        <v>18</v>
      </c>
      <c r="P6" s="15" t="s">
        <v>17</v>
      </c>
      <c r="Q6" s="15"/>
      <c r="R6" s="15" t="s">
        <v>18</v>
      </c>
      <c r="S6" s="15"/>
      <c r="T6" s="17" t="s">
        <v>19</v>
      </c>
      <c r="U6" s="18"/>
    </row>
    <row r="7" customFormat="false" ht="10.5" hidden="false" customHeight="true" outlineLevel="0" collapsed="false">
      <c r="A7" s="19" t="s">
        <v>20</v>
      </c>
      <c r="B7" s="20"/>
      <c r="C7" s="21" t="n">
        <v>107</v>
      </c>
      <c r="D7" s="22"/>
      <c r="E7" s="21" t="n">
        <v>32</v>
      </c>
      <c r="F7" s="22"/>
      <c r="G7" s="23" t="n">
        <v>233</v>
      </c>
      <c r="H7" s="24" t="n">
        <v>1748</v>
      </c>
      <c r="I7" s="24" t="n">
        <v>10</v>
      </c>
      <c r="J7" s="24" t="n">
        <v>33</v>
      </c>
      <c r="K7" s="24" t="n">
        <v>2</v>
      </c>
      <c r="L7" s="24" t="s">
        <v>21</v>
      </c>
      <c r="M7" s="25" t="n">
        <v>26</v>
      </c>
      <c r="N7" s="24" t="n">
        <v>12</v>
      </c>
      <c r="O7" s="24" t="n">
        <v>30</v>
      </c>
      <c r="P7" s="22"/>
      <c r="Q7" s="23" t="n">
        <f aca="false">SUM(G7,I7,K7,N7)</f>
        <v>257</v>
      </c>
      <c r="R7" s="22"/>
      <c r="S7" s="23" t="n">
        <f aca="false">SUM(H7,J7,M7,O7)</f>
        <v>1837</v>
      </c>
      <c r="T7" s="26" t="n">
        <v>2.401</v>
      </c>
    </row>
    <row r="8" customFormat="false" ht="10.5" hidden="false" customHeight="true" outlineLevel="0" collapsed="false">
      <c r="A8" s="27" t="s">
        <v>22</v>
      </c>
      <c r="B8" s="28"/>
      <c r="C8" s="23" t="n">
        <v>3781</v>
      </c>
      <c r="D8" s="29"/>
      <c r="E8" s="23" t="n">
        <v>3184</v>
      </c>
      <c r="F8" s="29"/>
      <c r="G8" s="23" t="n">
        <v>26753</v>
      </c>
      <c r="H8" s="24" t="n">
        <v>205297</v>
      </c>
      <c r="I8" s="24" t="n">
        <v>255</v>
      </c>
      <c r="J8" s="24" t="n">
        <v>588</v>
      </c>
      <c r="K8" s="24" t="n">
        <v>30</v>
      </c>
      <c r="L8" s="24" t="s">
        <v>21</v>
      </c>
      <c r="M8" s="25" t="n">
        <v>381</v>
      </c>
      <c r="N8" s="24" t="n">
        <v>1907</v>
      </c>
      <c r="O8" s="24" t="n">
        <v>6281</v>
      </c>
      <c r="P8" s="29"/>
      <c r="Q8" s="23" t="n">
        <f aca="false">SUM(G8,I8,K8,N8)</f>
        <v>28945</v>
      </c>
      <c r="R8" s="29"/>
      <c r="S8" s="23" t="n">
        <f aca="false">SUM(H8,J8,M8,O8)</f>
        <v>212547</v>
      </c>
      <c r="T8" s="26" t="n">
        <v>7.655</v>
      </c>
    </row>
    <row r="9" customFormat="false" ht="10.5" hidden="false" customHeight="true" outlineLevel="0" collapsed="false">
      <c r="A9" s="27" t="s">
        <v>23</v>
      </c>
      <c r="B9" s="28"/>
      <c r="C9" s="23" t="n">
        <v>7550</v>
      </c>
      <c r="D9" s="29"/>
      <c r="E9" s="23" t="n">
        <v>9675</v>
      </c>
      <c r="F9" s="29"/>
      <c r="G9" s="23" t="n">
        <v>96890</v>
      </c>
      <c r="H9" s="24" t="n">
        <v>735524</v>
      </c>
      <c r="I9" s="24" t="n">
        <v>1443</v>
      </c>
      <c r="J9" s="24" t="n">
        <v>3651</v>
      </c>
      <c r="K9" s="24" t="n">
        <v>162</v>
      </c>
      <c r="L9" s="24" t="s">
        <v>21</v>
      </c>
      <c r="M9" s="25" t="n">
        <v>2046</v>
      </c>
      <c r="N9" s="24" t="n">
        <v>3533</v>
      </c>
      <c r="O9" s="24" t="n">
        <v>9190</v>
      </c>
      <c r="P9" s="29"/>
      <c r="Q9" s="23" t="n">
        <f aca="false">SUM(G9,I9,K9,N9)</f>
        <v>102028</v>
      </c>
      <c r="R9" s="29"/>
      <c r="S9" s="23" t="n">
        <f aca="false">SUM(H9,J9,M9,O9)</f>
        <v>750411</v>
      </c>
      <c r="T9" s="26" t="n">
        <v>13.514</v>
      </c>
    </row>
    <row r="10" customFormat="false" ht="10.5" hidden="false" customHeight="true" outlineLevel="0" collapsed="false">
      <c r="A10" s="27" t="s">
        <v>24</v>
      </c>
      <c r="B10" s="28"/>
      <c r="C10" s="23" t="n">
        <v>4175</v>
      </c>
      <c r="D10" s="29"/>
      <c r="E10" s="23" t="n">
        <v>2349</v>
      </c>
      <c r="F10" s="29"/>
      <c r="G10" s="23" t="n">
        <v>21040</v>
      </c>
      <c r="H10" s="24" t="n">
        <v>136635</v>
      </c>
      <c r="I10" s="24" t="n">
        <v>1328</v>
      </c>
      <c r="J10" s="24" t="n">
        <v>3361</v>
      </c>
      <c r="K10" s="24" t="n">
        <v>42</v>
      </c>
      <c r="L10" s="24" t="s">
        <v>21</v>
      </c>
      <c r="M10" s="23" t="n">
        <v>439</v>
      </c>
      <c r="N10" s="24" t="n">
        <v>1316</v>
      </c>
      <c r="O10" s="24" t="n">
        <v>3841</v>
      </c>
      <c r="P10" s="29"/>
      <c r="Q10" s="23" t="n">
        <f aca="false">SUM(G10,I10,K10,N10)</f>
        <v>23726</v>
      </c>
      <c r="R10" s="29"/>
      <c r="S10" s="23" t="n">
        <f aca="false">SUM(H10,J10,M10,O10)</f>
        <v>144276</v>
      </c>
      <c r="T10" s="26" t="n">
        <v>5.683</v>
      </c>
    </row>
    <row r="11" customFormat="false" ht="10.5" hidden="false" customHeight="true" outlineLevel="0" collapsed="false">
      <c r="A11" s="27" t="s">
        <v>25</v>
      </c>
      <c r="B11" s="28"/>
      <c r="C11" s="23" t="n">
        <v>1455</v>
      </c>
      <c r="D11" s="29"/>
      <c r="E11" s="23" t="n">
        <v>880</v>
      </c>
      <c r="F11" s="29"/>
      <c r="G11" s="23" t="n">
        <v>8866</v>
      </c>
      <c r="H11" s="24" t="n">
        <v>61130</v>
      </c>
      <c r="I11" s="24" t="n">
        <v>680</v>
      </c>
      <c r="J11" s="24" t="n">
        <v>1762</v>
      </c>
      <c r="K11" s="24" t="n">
        <v>9</v>
      </c>
      <c r="L11" s="25" t="s">
        <v>21</v>
      </c>
      <c r="M11" s="24" t="n">
        <v>121</v>
      </c>
      <c r="N11" s="24" t="n">
        <v>439</v>
      </c>
      <c r="O11" s="24" t="n">
        <v>1566</v>
      </c>
      <c r="P11" s="29"/>
      <c r="Q11" s="23" t="n">
        <f aca="false">SUM(G11,I11,K11,N11)</f>
        <v>9994</v>
      </c>
      <c r="R11" s="29"/>
      <c r="S11" s="23" t="n">
        <f aca="false">SUM(H11,J11,M11,O11)</f>
        <v>64579</v>
      </c>
      <c r="T11" s="26" t="n">
        <v>6.869</v>
      </c>
    </row>
    <row r="12" customFormat="false" ht="10.5" hidden="false" customHeight="true" outlineLevel="0" collapsed="false">
      <c r="A12" s="27" t="s">
        <v>26</v>
      </c>
      <c r="B12" s="28"/>
      <c r="C12" s="23" t="n">
        <v>3432</v>
      </c>
      <c r="D12" s="29"/>
      <c r="E12" s="23" t="n">
        <v>3157</v>
      </c>
      <c r="F12" s="29"/>
      <c r="G12" s="23" t="n">
        <v>31440</v>
      </c>
      <c r="H12" s="24" t="n">
        <v>248722</v>
      </c>
      <c r="I12" s="24" t="n">
        <v>3163</v>
      </c>
      <c r="J12" s="24" t="n">
        <v>8678</v>
      </c>
      <c r="K12" s="24" t="n">
        <v>40</v>
      </c>
      <c r="L12" s="25" t="s">
        <v>21</v>
      </c>
      <c r="M12" s="24" t="n">
        <v>449</v>
      </c>
      <c r="N12" s="24" t="n">
        <v>1958</v>
      </c>
      <c r="O12" s="24" t="n">
        <v>6278</v>
      </c>
      <c r="P12" s="29"/>
      <c r="Q12" s="23" t="n">
        <f aca="false">SUM(G12,I12,K12,N12)</f>
        <v>36601</v>
      </c>
      <c r="R12" s="29"/>
      <c r="S12" s="23" t="n">
        <f aca="false">SUM(H12,J12,M12,O12)</f>
        <v>264127</v>
      </c>
      <c r="T12" s="26" t="n">
        <v>10.665</v>
      </c>
    </row>
    <row r="13" customFormat="false" ht="10.5" hidden="false" customHeight="true" outlineLevel="0" collapsed="false">
      <c r="A13" s="27" t="s">
        <v>27</v>
      </c>
      <c r="B13" s="28"/>
      <c r="C13" s="23" t="n">
        <v>6587</v>
      </c>
      <c r="D13" s="29"/>
      <c r="E13" s="23" t="n">
        <v>5963</v>
      </c>
      <c r="F13" s="29"/>
      <c r="G13" s="23" t="n">
        <v>55051</v>
      </c>
      <c r="H13" s="24" t="n">
        <v>405197</v>
      </c>
      <c r="I13" s="24" t="n">
        <v>5889</v>
      </c>
      <c r="J13" s="24" t="n">
        <v>17139</v>
      </c>
      <c r="K13" s="24" t="n">
        <v>46</v>
      </c>
      <c r="L13" s="25" t="s">
        <v>21</v>
      </c>
      <c r="M13" s="24" t="n">
        <v>616</v>
      </c>
      <c r="N13" s="24" t="n">
        <v>4211</v>
      </c>
      <c r="O13" s="24" t="n">
        <v>13402</v>
      </c>
      <c r="P13" s="29"/>
      <c r="Q13" s="23" t="n">
        <f aca="false">SUM(G13,I13,K13,N13)</f>
        <v>65197</v>
      </c>
      <c r="R13" s="29"/>
      <c r="S13" s="23" t="n">
        <f aca="false">SUM(H13,J13,M13,O13)</f>
        <v>436354</v>
      </c>
      <c r="T13" s="26" t="n">
        <v>9.898</v>
      </c>
    </row>
    <row r="14" customFormat="false" ht="10.5" hidden="false" customHeight="true" outlineLevel="0" collapsed="false">
      <c r="A14" s="27" t="s">
        <v>28</v>
      </c>
      <c r="B14" s="28"/>
      <c r="C14" s="23" t="n">
        <v>4608</v>
      </c>
      <c r="D14" s="29"/>
      <c r="E14" s="23" t="n">
        <v>4379</v>
      </c>
      <c r="F14" s="29"/>
      <c r="G14" s="23" t="n">
        <v>30617</v>
      </c>
      <c r="H14" s="24" t="n">
        <v>214156</v>
      </c>
      <c r="I14" s="24" t="n">
        <v>3641</v>
      </c>
      <c r="J14" s="24" t="n">
        <v>7579</v>
      </c>
      <c r="K14" s="24" t="n">
        <v>146</v>
      </c>
      <c r="L14" s="25" t="s">
        <v>21</v>
      </c>
      <c r="M14" s="24" t="n">
        <v>2692</v>
      </c>
      <c r="N14" s="24" t="n">
        <v>2290</v>
      </c>
      <c r="O14" s="24" t="n">
        <v>5679</v>
      </c>
      <c r="P14" s="29"/>
      <c r="Q14" s="23" t="n">
        <f aca="false">SUM(G14,I14,K14,N14)</f>
        <v>36694</v>
      </c>
      <c r="R14" s="29"/>
      <c r="S14" s="23" t="n">
        <f aca="false">SUM(H14,J14,M14,O14)</f>
        <v>230106</v>
      </c>
      <c r="T14" s="26" t="n">
        <v>7.963</v>
      </c>
    </row>
    <row r="15" customFormat="false" ht="10.5" hidden="false" customHeight="true" outlineLevel="0" collapsed="false">
      <c r="A15" s="27" t="s">
        <v>29</v>
      </c>
      <c r="B15" s="28"/>
      <c r="C15" s="23" t="n">
        <f aca="false">SUM(C7:C14)</f>
        <v>31695</v>
      </c>
      <c r="D15" s="29"/>
      <c r="E15" s="23" t="n">
        <f aca="false">SUM(E7:E14)</f>
        <v>29619</v>
      </c>
      <c r="F15" s="29"/>
      <c r="G15" s="23" t="n">
        <v>277890</v>
      </c>
      <c r="H15" s="24" t="n">
        <f aca="false">SUM(H7:H14)</f>
        <v>2008409</v>
      </c>
      <c r="I15" s="24" t="n">
        <f aca="false">SUM(I7:I14)</f>
        <v>16409</v>
      </c>
      <c r="J15" s="24" t="n">
        <f aca="false">SUM(J7:J14)</f>
        <v>42791</v>
      </c>
      <c r="K15" s="24" t="n">
        <f aca="false">SUM(K7:K14)</f>
        <v>477</v>
      </c>
      <c r="L15" s="25" t="s">
        <v>30</v>
      </c>
      <c r="M15" s="24" t="n">
        <f aca="false">SUM(M7:M14)</f>
        <v>6770</v>
      </c>
      <c r="N15" s="24" t="n">
        <f aca="false">SUM(N7:N14)</f>
        <v>15666</v>
      </c>
      <c r="O15" s="24" t="n">
        <f aca="false">SUM(O7:O14)</f>
        <v>46267</v>
      </c>
      <c r="P15" s="29"/>
      <c r="Q15" s="23" t="n">
        <f aca="false">SUM(Q7:Q14)</f>
        <v>303442</v>
      </c>
      <c r="R15" s="29"/>
      <c r="S15" s="23" t="n">
        <f aca="false">SUM(S7:S14)</f>
        <v>2104237</v>
      </c>
      <c r="T15" s="26" t="n">
        <v>9.574</v>
      </c>
    </row>
    <row r="16" customFormat="false" ht="10.5" hidden="false" customHeight="true" outlineLevel="0" collapsed="false">
      <c r="A16" s="19" t="s">
        <v>31</v>
      </c>
      <c r="B16" s="20"/>
      <c r="C16" s="21" t="n">
        <v>26199</v>
      </c>
      <c r="D16" s="22"/>
      <c r="E16" s="21" t="n">
        <v>24063</v>
      </c>
      <c r="F16" s="22"/>
      <c r="G16" s="21" t="n">
        <v>215457</v>
      </c>
      <c r="H16" s="30" t="n">
        <v>1183489</v>
      </c>
      <c r="I16" s="30" t="n">
        <v>13212</v>
      </c>
      <c r="J16" s="30" t="n">
        <v>22458</v>
      </c>
      <c r="K16" s="30" t="n">
        <v>363</v>
      </c>
      <c r="L16" s="31" t="n">
        <v>1</v>
      </c>
      <c r="M16" s="30" t="n">
        <v>3586</v>
      </c>
      <c r="N16" s="30" t="n">
        <v>13365</v>
      </c>
      <c r="O16" s="30" t="n">
        <v>29289</v>
      </c>
      <c r="P16" s="22"/>
      <c r="Q16" s="21" t="n">
        <v>242397</v>
      </c>
      <c r="R16" s="22"/>
      <c r="S16" s="21" t="n">
        <v>1238822</v>
      </c>
      <c r="T16" s="32" t="n">
        <v>7.693</v>
      </c>
    </row>
    <row r="17" customFormat="false" ht="10.5" hidden="false" customHeight="true" outlineLevel="0" collapsed="false">
      <c r="A17" s="27" t="s">
        <v>32</v>
      </c>
      <c r="B17" s="28"/>
      <c r="C17" s="23" t="n">
        <v>21069</v>
      </c>
      <c r="D17" s="29"/>
      <c r="E17" s="23" t="n">
        <v>15171</v>
      </c>
      <c r="F17" s="29"/>
      <c r="G17" s="23" t="n">
        <v>120827</v>
      </c>
      <c r="H17" s="24" t="n">
        <v>499786</v>
      </c>
      <c r="I17" s="24" t="n">
        <v>9514</v>
      </c>
      <c r="J17" s="24" t="n">
        <v>12982</v>
      </c>
      <c r="K17" s="24" t="n">
        <v>214</v>
      </c>
      <c r="L17" s="23" t="s">
        <v>21</v>
      </c>
      <c r="M17" s="24" t="n">
        <v>1553</v>
      </c>
      <c r="N17" s="24" t="n">
        <v>7614</v>
      </c>
      <c r="O17" s="24" t="n">
        <v>13914</v>
      </c>
      <c r="P17" s="29"/>
      <c r="Q17" s="23" t="n">
        <f aca="false">SUM(G17,I17,K17,N17)</f>
        <v>138169</v>
      </c>
      <c r="R17" s="29"/>
      <c r="S17" s="23" t="n">
        <f aca="false">SUM(H17,J17,M17,O17)</f>
        <v>528235</v>
      </c>
      <c r="T17" s="26" t="n">
        <v>6.557</v>
      </c>
    </row>
    <row r="18" customFormat="false" ht="10.5" hidden="false" customHeight="true" outlineLevel="0" collapsed="false">
      <c r="A18" s="33" t="s">
        <v>33</v>
      </c>
      <c r="B18" s="28"/>
      <c r="C18" s="34"/>
      <c r="D18" s="29"/>
      <c r="E18" s="34"/>
      <c r="F18" s="29"/>
      <c r="G18" s="35" t="s">
        <v>34</v>
      </c>
      <c r="H18" s="34"/>
      <c r="I18" s="36" t="s">
        <v>34</v>
      </c>
      <c r="J18" s="36"/>
      <c r="K18" s="37" t="s">
        <v>34</v>
      </c>
      <c r="L18" s="35"/>
      <c r="M18" s="34"/>
      <c r="N18" s="36" t="s">
        <v>34</v>
      </c>
      <c r="O18" s="36"/>
      <c r="P18" s="29"/>
      <c r="Q18" s="35" t="s">
        <v>34</v>
      </c>
      <c r="R18" s="29"/>
      <c r="S18" s="35"/>
      <c r="T18" s="38" t="s">
        <v>35</v>
      </c>
    </row>
    <row r="19" customFormat="false" ht="10.5" hidden="false" customHeight="true" outlineLevel="0" collapsed="false">
      <c r="A19" s="33"/>
      <c r="B19" s="28"/>
      <c r="C19" s="23" t="n">
        <v>20098</v>
      </c>
      <c r="D19" s="29"/>
      <c r="E19" s="23" t="n">
        <v>14925</v>
      </c>
      <c r="F19" s="29"/>
      <c r="G19" s="23" t="n">
        <v>9628</v>
      </c>
      <c r="H19" s="24" t="n">
        <v>371256</v>
      </c>
      <c r="I19" s="24" t="n">
        <v>862</v>
      </c>
      <c r="J19" s="24" t="n">
        <v>11311</v>
      </c>
      <c r="K19" s="39" t="n">
        <v>116</v>
      </c>
      <c r="L19" s="23"/>
      <c r="M19" s="24" t="n">
        <v>1040</v>
      </c>
      <c r="N19" s="24" t="n">
        <v>689</v>
      </c>
      <c r="O19" s="24" t="n">
        <v>11280</v>
      </c>
      <c r="P19" s="29"/>
      <c r="Q19" s="23" t="n">
        <f aca="false">SUM(G19,I19,K19,N19)</f>
        <v>11295</v>
      </c>
      <c r="R19" s="29"/>
      <c r="S19" s="23" t="n">
        <f aca="false">SUM(H19,J19,M19,O19)</f>
        <v>394887</v>
      </c>
      <c r="T19" s="26" t="n">
        <v>0.562</v>
      </c>
    </row>
    <row r="20" customFormat="false" ht="10.5" hidden="false" customHeight="true" outlineLevel="0" collapsed="false">
      <c r="A20" s="33"/>
      <c r="B20" s="28"/>
      <c r="C20" s="35"/>
      <c r="D20" s="28"/>
      <c r="E20" s="35" t="s">
        <v>36</v>
      </c>
      <c r="F20" s="29"/>
      <c r="G20" s="35" t="s">
        <v>17</v>
      </c>
      <c r="H20" s="36"/>
      <c r="I20" s="36"/>
      <c r="J20" s="36"/>
      <c r="K20" s="37"/>
      <c r="L20" s="35"/>
      <c r="M20" s="36"/>
      <c r="N20" s="36"/>
      <c r="O20" s="36"/>
      <c r="P20" s="29"/>
      <c r="Q20" s="35" t="s">
        <v>17</v>
      </c>
      <c r="R20" s="29"/>
      <c r="S20" s="35"/>
      <c r="T20" s="38"/>
    </row>
    <row r="21" customFormat="false" ht="10.5" hidden="false" customHeight="true" outlineLevel="0" collapsed="false">
      <c r="A21" s="33"/>
      <c r="B21" s="28" t="s">
        <v>37</v>
      </c>
      <c r="C21" s="23" t="n">
        <v>16</v>
      </c>
      <c r="D21" s="28" t="s">
        <v>37</v>
      </c>
      <c r="E21" s="23" t="n">
        <v>9</v>
      </c>
      <c r="F21" s="28" t="s">
        <v>37</v>
      </c>
      <c r="G21" s="23" t="n">
        <v>45</v>
      </c>
      <c r="H21" s="24" t="n">
        <v>135</v>
      </c>
      <c r="I21" s="24"/>
      <c r="J21" s="24"/>
      <c r="K21" s="39"/>
      <c r="L21" s="23"/>
      <c r="M21" s="24"/>
      <c r="N21" s="24"/>
      <c r="O21" s="24"/>
      <c r="P21" s="29" t="s">
        <v>37</v>
      </c>
      <c r="Q21" s="23" t="n">
        <f aca="false">SUM(G21,I21,K21,N21)</f>
        <v>45</v>
      </c>
      <c r="R21" s="29" t="s">
        <v>37</v>
      </c>
      <c r="S21" s="23" t="n">
        <f aca="false">SUM(H21,J21,M21,O21)</f>
        <v>135</v>
      </c>
      <c r="T21" s="26"/>
    </row>
    <row r="22" customFormat="false" ht="10.5" hidden="false" customHeight="true" outlineLevel="0" collapsed="false">
      <c r="A22" s="33" t="s">
        <v>38</v>
      </c>
      <c r="B22" s="28"/>
      <c r="C22" s="35"/>
      <c r="D22" s="28"/>
      <c r="E22" s="34"/>
      <c r="F22" s="29"/>
      <c r="G22" s="35" t="s">
        <v>34</v>
      </c>
      <c r="H22" s="36"/>
      <c r="I22" s="35" t="s">
        <v>34</v>
      </c>
      <c r="J22" s="36"/>
      <c r="K22" s="37" t="s">
        <v>34</v>
      </c>
      <c r="L22" s="35"/>
      <c r="M22" s="36"/>
      <c r="N22" s="36" t="s">
        <v>34</v>
      </c>
      <c r="O22" s="36"/>
      <c r="P22" s="29"/>
      <c r="Q22" s="35" t="s">
        <v>34</v>
      </c>
      <c r="R22" s="29"/>
      <c r="S22" s="35"/>
      <c r="T22" s="38" t="s">
        <v>35</v>
      </c>
    </row>
    <row r="23" customFormat="false" ht="10.5" hidden="false" customHeight="true" outlineLevel="0" collapsed="false">
      <c r="A23" s="33"/>
      <c r="B23" s="28"/>
      <c r="C23" s="23" t="n">
        <v>22350</v>
      </c>
      <c r="D23" s="29"/>
      <c r="E23" s="23" t="n">
        <v>17273</v>
      </c>
      <c r="F23" s="29"/>
      <c r="G23" s="23" t="n">
        <v>13496</v>
      </c>
      <c r="H23" s="24" t="n">
        <v>686114</v>
      </c>
      <c r="I23" s="24" t="n">
        <v>1428</v>
      </c>
      <c r="J23" s="24" t="n">
        <v>24563</v>
      </c>
      <c r="K23" s="39" t="n">
        <v>95</v>
      </c>
      <c r="L23" s="23"/>
      <c r="M23" s="24" t="n">
        <v>1030</v>
      </c>
      <c r="N23" s="24" t="n">
        <v>829</v>
      </c>
      <c r="O23" s="24" t="n">
        <v>16096</v>
      </c>
      <c r="P23" s="29"/>
      <c r="Q23" s="23" t="n">
        <v>15847</v>
      </c>
      <c r="R23" s="29"/>
      <c r="S23" s="23" t="n">
        <f aca="false">SUM(H23,J23,M23,O23)</f>
        <v>727803</v>
      </c>
      <c r="T23" s="26" t="n">
        <v>0.709</v>
      </c>
    </row>
    <row r="24" customFormat="false" ht="10.5" hidden="false" customHeight="true" outlineLevel="0" collapsed="false">
      <c r="A24" s="40" t="s">
        <v>39</v>
      </c>
      <c r="B24" s="28"/>
      <c r="C24" s="34"/>
      <c r="D24" s="29"/>
      <c r="E24" s="34"/>
      <c r="F24" s="29"/>
      <c r="G24" s="35" t="s">
        <v>34</v>
      </c>
      <c r="H24" s="36"/>
      <c r="I24" s="35" t="s">
        <v>34</v>
      </c>
      <c r="J24" s="36"/>
      <c r="K24" s="37" t="s">
        <v>34</v>
      </c>
      <c r="L24" s="35"/>
      <c r="M24" s="36"/>
      <c r="N24" s="36" t="s">
        <v>34</v>
      </c>
      <c r="O24" s="36"/>
      <c r="P24" s="29"/>
      <c r="Q24" s="35" t="s">
        <v>34</v>
      </c>
      <c r="R24" s="29"/>
      <c r="S24" s="35"/>
      <c r="T24" s="38" t="s">
        <v>35</v>
      </c>
    </row>
    <row r="25" customFormat="false" ht="10.5" hidden="false" customHeight="true" outlineLevel="0" collapsed="false">
      <c r="A25" s="40"/>
      <c r="B25" s="41"/>
      <c r="C25" s="42" t="n">
        <v>20394</v>
      </c>
      <c r="D25" s="43"/>
      <c r="E25" s="42" t="n">
        <v>15257</v>
      </c>
      <c r="F25" s="43"/>
      <c r="G25" s="42" t="n">
        <v>11105</v>
      </c>
      <c r="H25" s="44" t="n">
        <v>461518</v>
      </c>
      <c r="I25" s="44" t="n">
        <v>1284</v>
      </c>
      <c r="J25" s="44" t="n">
        <v>18573</v>
      </c>
      <c r="K25" s="45" t="n">
        <v>87</v>
      </c>
      <c r="L25" s="42"/>
      <c r="M25" s="44" t="n">
        <v>881</v>
      </c>
      <c r="N25" s="44" t="n">
        <v>772</v>
      </c>
      <c r="O25" s="44" t="n">
        <v>11582</v>
      </c>
      <c r="P25" s="43"/>
      <c r="Q25" s="42" t="n">
        <f aca="false">SUM(G25,I25,K25,N25)</f>
        <v>13248</v>
      </c>
      <c r="R25" s="43"/>
      <c r="S25" s="42" t="n">
        <f aca="false">SUM(H25,J25,M25,O25)</f>
        <v>492554</v>
      </c>
      <c r="T25" s="46" t="n">
        <v>0.65</v>
      </c>
    </row>
    <row r="26" customFormat="false" ht="10.5" hidden="false" customHeight="true" outlineLevel="0" collapsed="false">
      <c r="B26" s="47" t="s">
        <v>40</v>
      </c>
    </row>
  </sheetData>
  <mergeCells count="30">
    <mergeCell ref="B1:Q1"/>
    <mergeCell ref="R1:S1"/>
    <mergeCell ref="A2:A6"/>
    <mergeCell ref="B2:C5"/>
    <mergeCell ref="D2:E5"/>
    <mergeCell ref="F2:S2"/>
    <mergeCell ref="T2:T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  <mergeCell ref="A18:A21"/>
    <mergeCell ref="A22:A23"/>
    <mergeCell ref="A24:A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7:36:57Z</cp:lastPrinted>
  <cp:revision>0</cp:revision>
  <dc:subject/>
  <dc:title/>
</cp:coreProperties>
</file>