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31F" sheetId="1" state="visible" r:id="rId2"/>
  </sheets>
  <definedNames>
    <definedName function="false" hidden="false" localSheetId="0" name="_xlnm.Print_Titles" vbProcedure="false">'T06-02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農業</t>
  </si>
  <si>
    <t xml:space="preserve">第３１  繭の４（春夏秋蚕総額　附養蚕家総戸数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養蚕家
総戸数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石</t>
  </si>
  <si>
    <t xml:space="preserve">?</t>
  </si>
  <si>
    <t xml:space="preserve">合</t>
  </si>
  <si>
    <t xml:space="preserve">×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false" hidden="false" outlineLevel="0" max="16" min="10" style="2" width="9.12"/>
    <col collapsed="false" customWidth="true" hidden="false" outlineLevel="0" max="17" min="17" style="2" width="2.12"/>
    <col collapsed="false" customWidth="true" hidden="false" outlineLevel="0" max="18" min="18" style="2" width="7.62"/>
    <col collapsed="false" customWidth="true" hidden="false" outlineLevel="0" max="19" min="19" style="2" width="2.12"/>
    <col collapsed="false" customWidth="true" hidden="false" outlineLevel="0" max="20" min="20" style="2" width="7.62"/>
    <col collapsed="false" customWidth="false" hidden="false" outlineLevel="0" max="257" min="21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7</v>
      </c>
      <c r="V2" s="10" t="s">
        <v>8</v>
      </c>
    </row>
    <row r="3" s="1" customFormat="true" ht="10.5" hidden="false" customHeight="true" outlineLevel="0" collapsed="false">
      <c r="A3" s="5"/>
      <c r="B3" s="6"/>
      <c r="C3" s="6"/>
      <c r="D3" s="7"/>
      <c r="E3" s="7"/>
      <c r="F3" s="11" t="s">
        <v>9</v>
      </c>
      <c r="G3" s="11"/>
      <c r="H3" s="11"/>
      <c r="I3" s="11"/>
      <c r="J3" s="11" t="s">
        <v>10</v>
      </c>
      <c r="K3" s="11"/>
      <c r="L3" s="11" t="s">
        <v>11</v>
      </c>
      <c r="M3" s="11"/>
      <c r="N3" s="11"/>
      <c r="O3" s="11" t="s">
        <v>12</v>
      </c>
      <c r="P3" s="11"/>
      <c r="Q3" s="11" t="s">
        <v>13</v>
      </c>
      <c r="R3" s="11"/>
      <c r="S3" s="11"/>
      <c r="T3" s="11"/>
      <c r="U3" s="9"/>
      <c r="V3" s="10"/>
    </row>
    <row r="4" s="1" customFormat="true" ht="10.5" hidden="false" customHeight="true" outlineLevel="0" collapsed="false">
      <c r="A4" s="5"/>
      <c r="B4" s="6"/>
      <c r="C4" s="6"/>
      <c r="D4" s="7"/>
      <c r="E4" s="7"/>
      <c r="F4" s="12" t="s">
        <v>14</v>
      </c>
      <c r="G4" s="12"/>
      <c r="H4" s="12" t="s">
        <v>15</v>
      </c>
      <c r="I4" s="12"/>
      <c r="J4" s="12" t="s">
        <v>14</v>
      </c>
      <c r="K4" s="12" t="s">
        <v>15</v>
      </c>
      <c r="L4" s="13" t="s">
        <v>14</v>
      </c>
      <c r="M4" s="13"/>
      <c r="N4" s="12" t="s">
        <v>15</v>
      </c>
      <c r="O4" s="12" t="s">
        <v>14</v>
      </c>
      <c r="P4" s="12" t="s">
        <v>15</v>
      </c>
      <c r="Q4" s="12" t="s">
        <v>14</v>
      </c>
      <c r="R4" s="12"/>
      <c r="S4" s="12" t="s">
        <v>15</v>
      </c>
      <c r="T4" s="12"/>
      <c r="U4" s="9"/>
      <c r="V4" s="10"/>
    </row>
    <row r="5" s="1" customFormat="true" ht="10.5" hidden="false" customHeight="true" outlineLevel="0" collapsed="false">
      <c r="A5" s="5"/>
      <c r="B5" s="6"/>
      <c r="C5" s="6"/>
      <c r="D5" s="7"/>
      <c r="E5" s="7"/>
      <c r="F5" s="12"/>
      <c r="G5" s="12"/>
      <c r="H5" s="12"/>
      <c r="I5" s="12"/>
      <c r="J5" s="12"/>
      <c r="K5" s="12"/>
      <c r="L5" s="13" t="s">
        <v>16</v>
      </c>
      <c r="M5" s="13" t="s">
        <v>17</v>
      </c>
      <c r="N5" s="12"/>
      <c r="O5" s="12"/>
      <c r="P5" s="12"/>
      <c r="Q5" s="12"/>
      <c r="R5" s="12"/>
      <c r="S5" s="12"/>
      <c r="T5" s="12"/>
      <c r="U5" s="9"/>
      <c r="V5" s="10"/>
    </row>
    <row r="6" s="1" customFormat="true" ht="10.5" hidden="false" customHeight="true" outlineLevel="0" collapsed="false">
      <c r="A6" s="5"/>
      <c r="B6" s="14"/>
      <c r="C6" s="14"/>
      <c r="D6" s="15"/>
      <c r="E6" s="15"/>
      <c r="F6" s="16" t="s">
        <v>18</v>
      </c>
      <c r="G6" s="16"/>
      <c r="H6" s="16" t="s">
        <v>19</v>
      </c>
      <c r="I6" s="16"/>
      <c r="J6" s="16" t="s">
        <v>18</v>
      </c>
      <c r="K6" s="16" t="s">
        <v>19</v>
      </c>
      <c r="L6" s="16" t="s">
        <v>18</v>
      </c>
      <c r="M6" s="16" t="s">
        <v>18</v>
      </c>
      <c r="N6" s="17" t="s">
        <v>19</v>
      </c>
      <c r="O6" s="16" t="s">
        <v>18</v>
      </c>
      <c r="P6" s="16" t="s">
        <v>19</v>
      </c>
      <c r="Q6" s="16" t="s">
        <v>18</v>
      </c>
      <c r="R6" s="16"/>
      <c r="S6" s="16" t="s">
        <v>19</v>
      </c>
      <c r="T6" s="16"/>
      <c r="U6" s="18" t="s">
        <v>19</v>
      </c>
      <c r="V6" s="19"/>
    </row>
    <row r="7" customFormat="false" ht="10.5" hidden="false" customHeight="true" outlineLevel="0" collapsed="false">
      <c r="A7" s="20" t="s">
        <v>20</v>
      </c>
      <c r="B7" s="21"/>
      <c r="C7" s="22" t="n">
        <v>487</v>
      </c>
      <c r="D7" s="23"/>
      <c r="E7" s="22" t="n">
        <v>148</v>
      </c>
      <c r="F7" s="23"/>
      <c r="G7" s="24" t="n">
        <v>1907</v>
      </c>
      <c r="H7" s="23"/>
      <c r="I7" s="24" t="n">
        <v>15508</v>
      </c>
      <c r="J7" s="25" t="n">
        <v>188</v>
      </c>
      <c r="K7" s="25" t="n">
        <v>586</v>
      </c>
      <c r="L7" s="25" t="n">
        <v>14</v>
      </c>
      <c r="M7" s="25" t="s">
        <v>21</v>
      </c>
      <c r="N7" s="26" t="n">
        <v>237</v>
      </c>
      <c r="O7" s="25" t="n">
        <v>54</v>
      </c>
      <c r="P7" s="25" t="n">
        <v>263</v>
      </c>
      <c r="Q7" s="23"/>
      <c r="R7" s="24" t="n">
        <f aca="false">SUM(G7,J7,L7,O7)</f>
        <v>2163</v>
      </c>
      <c r="S7" s="23"/>
      <c r="T7" s="24" t="n">
        <f aca="false">SUM(I7,K7,N7,P7)</f>
        <v>16594</v>
      </c>
      <c r="U7" s="27" t="n">
        <v>4442</v>
      </c>
      <c r="V7" s="28" t="n">
        <v>438</v>
      </c>
    </row>
    <row r="8" customFormat="false" ht="10.5" hidden="false" customHeight="true" outlineLevel="0" collapsed="false">
      <c r="A8" s="29" t="s">
        <v>22</v>
      </c>
      <c r="B8" s="30"/>
      <c r="C8" s="24" t="n">
        <v>9409</v>
      </c>
      <c r="D8" s="31"/>
      <c r="E8" s="24" t="n">
        <v>6314</v>
      </c>
      <c r="F8" s="31"/>
      <c r="G8" s="24" t="n">
        <v>68823</v>
      </c>
      <c r="H8" s="31"/>
      <c r="I8" s="24" t="n">
        <v>524036</v>
      </c>
      <c r="J8" s="25" t="n">
        <v>580</v>
      </c>
      <c r="K8" s="25" t="n">
        <v>1322</v>
      </c>
      <c r="L8" s="25" t="n">
        <v>78</v>
      </c>
      <c r="M8" s="25" t="s">
        <v>21</v>
      </c>
      <c r="N8" s="26" t="n">
        <v>982</v>
      </c>
      <c r="O8" s="25" t="n">
        <v>3540</v>
      </c>
      <c r="P8" s="25" t="n">
        <v>11737</v>
      </c>
      <c r="Q8" s="31"/>
      <c r="R8" s="24" t="n">
        <f aca="false">SUM(G8,J8,L8,O8)</f>
        <v>73021</v>
      </c>
      <c r="S8" s="31"/>
      <c r="T8" s="24" t="n">
        <f aca="false">SUM(I8,K8,N8,P8)</f>
        <v>538077</v>
      </c>
      <c r="U8" s="27" t="n">
        <v>7761</v>
      </c>
      <c r="V8" s="28" t="n">
        <v>4623</v>
      </c>
    </row>
    <row r="9" customFormat="false" ht="10.5" hidden="false" customHeight="true" outlineLevel="0" collapsed="false">
      <c r="A9" s="29" t="s">
        <v>23</v>
      </c>
      <c r="B9" s="30"/>
      <c r="C9" s="24" t="n">
        <v>21954</v>
      </c>
      <c r="D9" s="31"/>
      <c r="E9" s="24" t="n">
        <v>22437</v>
      </c>
      <c r="F9" s="31"/>
      <c r="G9" s="24" t="n">
        <v>281455</v>
      </c>
      <c r="H9" s="31"/>
      <c r="I9" s="24" t="n">
        <v>2133861</v>
      </c>
      <c r="J9" s="25" t="n">
        <v>4279</v>
      </c>
      <c r="K9" s="25" t="n">
        <v>10345</v>
      </c>
      <c r="L9" s="25" t="n">
        <v>613</v>
      </c>
      <c r="M9" s="25" t="s">
        <v>21</v>
      </c>
      <c r="N9" s="26" t="n">
        <v>7952</v>
      </c>
      <c r="O9" s="25" t="n">
        <v>8714</v>
      </c>
      <c r="P9" s="25" t="n">
        <v>26550</v>
      </c>
      <c r="Q9" s="31"/>
      <c r="R9" s="24" t="n">
        <f aca="false">SUM(G9,J9,L9,O9)</f>
        <v>295061</v>
      </c>
      <c r="S9" s="31"/>
      <c r="T9" s="24" t="n">
        <f aca="false">SUM(I9,K9,N9,P9)</f>
        <v>2178708</v>
      </c>
      <c r="U9" s="27" t="n">
        <v>13440</v>
      </c>
      <c r="V9" s="28" t="n">
        <v>8602</v>
      </c>
    </row>
    <row r="10" customFormat="false" ht="10.5" hidden="false" customHeight="true" outlineLevel="0" collapsed="false">
      <c r="A10" s="29" t="s">
        <v>24</v>
      </c>
      <c r="B10" s="30"/>
      <c r="C10" s="24" t="n">
        <v>15040</v>
      </c>
      <c r="D10" s="31"/>
      <c r="E10" s="24" t="n">
        <v>9724</v>
      </c>
      <c r="F10" s="31"/>
      <c r="G10" s="24" t="n">
        <v>111657</v>
      </c>
      <c r="H10" s="31"/>
      <c r="I10" s="24" t="n">
        <v>808574</v>
      </c>
      <c r="J10" s="25" t="n">
        <v>6472</v>
      </c>
      <c r="K10" s="25" t="n">
        <v>16883</v>
      </c>
      <c r="L10" s="25" t="n">
        <v>235</v>
      </c>
      <c r="M10" s="25" t="n">
        <v>10</v>
      </c>
      <c r="N10" s="24" t="n">
        <v>2728</v>
      </c>
      <c r="O10" s="25" t="n">
        <v>5649</v>
      </c>
      <c r="P10" s="25" t="n">
        <v>17580</v>
      </c>
      <c r="Q10" s="31"/>
      <c r="R10" s="24" t="n">
        <f aca="false">SUM(G10,J10,L10,M10,O10)</f>
        <v>124023</v>
      </c>
      <c r="S10" s="31"/>
      <c r="T10" s="24" t="n">
        <f aca="false">SUM(I10,K10,N10,P10)</f>
        <v>845765</v>
      </c>
      <c r="U10" s="27" t="n">
        <v>8246</v>
      </c>
      <c r="V10" s="28" t="n">
        <v>7326</v>
      </c>
    </row>
    <row r="11" customFormat="false" ht="10.5" hidden="false" customHeight="true" outlineLevel="0" collapsed="false">
      <c r="A11" s="29" t="s">
        <v>25</v>
      </c>
      <c r="B11" s="30"/>
      <c r="C11" s="24" t="n">
        <v>4173</v>
      </c>
      <c r="D11" s="31"/>
      <c r="E11" s="24" t="n">
        <v>2490</v>
      </c>
      <c r="F11" s="31"/>
      <c r="G11" s="24" t="n">
        <v>33643</v>
      </c>
      <c r="H11" s="31"/>
      <c r="I11" s="24" t="n">
        <v>248904</v>
      </c>
      <c r="J11" s="25" t="n">
        <v>1950</v>
      </c>
      <c r="K11" s="25" t="n">
        <v>4772</v>
      </c>
      <c r="L11" s="25" t="n">
        <v>68</v>
      </c>
      <c r="M11" s="26" t="s">
        <v>21</v>
      </c>
      <c r="N11" s="25" t="n">
        <v>858</v>
      </c>
      <c r="O11" s="25" t="n">
        <v>1281</v>
      </c>
      <c r="P11" s="25" t="n">
        <v>4877</v>
      </c>
      <c r="Q11" s="31"/>
      <c r="R11" s="24" t="n">
        <f aca="false">SUM(G11,J11,L11,O11)</f>
        <v>36942</v>
      </c>
      <c r="S11" s="31"/>
      <c r="T11" s="24" t="n">
        <f aca="false">SUM(I11,K11,N11,P11)</f>
        <v>259411</v>
      </c>
      <c r="U11" s="27" t="n">
        <v>8853</v>
      </c>
      <c r="V11" s="28" t="n">
        <v>2279</v>
      </c>
    </row>
    <row r="12" customFormat="false" ht="10.5" hidden="false" customHeight="true" outlineLevel="0" collapsed="false">
      <c r="A12" s="29" t="s">
        <v>26</v>
      </c>
      <c r="B12" s="30"/>
      <c r="C12" s="24" t="n">
        <v>8190</v>
      </c>
      <c r="D12" s="31"/>
      <c r="E12" s="24" t="n">
        <v>6605</v>
      </c>
      <c r="F12" s="31"/>
      <c r="G12" s="24" t="n">
        <v>82911</v>
      </c>
      <c r="H12" s="31"/>
      <c r="I12" s="24" t="n">
        <v>629136</v>
      </c>
      <c r="J12" s="25" t="n">
        <v>7478</v>
      </c>
      <c r="K12" s="25" t="n">
        <v>18206</v>
      </c>
      <c r="L12" s="25" t="n">
        <v>107</v>
      </c>
      <c r="M12" s="26" t="s">
        <v>21</v>
      </c>
      <c r="N12" s="25" t="n">
        <v>1258</v>
      </c>
      <c r="O12" s="25" t="n">
        <v>4618</v>
      </c>
      <c r="P12" s="25" t="n">
        <v>15117</v>
      </c>
      <c r="Q12" s="31"/>
      <c r="R12" s="24" t="n">
        <f aca="false">SUM(G12,J12,L12,O12)</f>
        <v>95114</v>
      </c>
      <c r="S12" s="31"/>
      <c r="T12" s="24" t="n">
        <f aca="false">SUM(I12,K12,N12,P12)</f>
        <v>663717</v>
      </c>
      <c r="U12" s="27" t="n">
        <v>11613</v>
      </c>
      <c r="V12" s="28" t="n">
        <v>4797</v>
      </c>
    </row>
    <row r="13" customFormat="false" ht="10.5" hidden="false" customHeight="true" outlineLevel="0" collapsed="false">
      <c r="A13" s="29" t="s">
        <v>27</v>
      </c>
      <c r="B13" s="30"/>
      <c r="C13" s="24" t="n">
        <v>15507</v>
      </c>
      <c r="D13" s="31"/>
      <c r="E13" s="24" t="n">
        <v>12369</v>
      </c>
      <c r="F13" s="31"/>
      <c r="G13" s="24" t="n">
        <v>143816</v>
      </c>
      <c r="H13" s="31"/>
      <c r="I13" s="24" t="n">
        <v>1031712</v>
      </c>
      <c r="J13" s="25" t="n">
        <v>12885</v>
      </c>
      <c r="K13" s="25" t="n">
        <v>32266</v>
      </c>
      <c r="L13" s="25" t="n">
        <v>237</v>
      </c>
      <c r="M13" s="26" t="s">
        <v>21</v>
      </c>
      <c r="N13" s="25" t="n">
        <v>3188</v>
      </c>
      <c r="O13" s="25" t="n">
        <v>9485</v>
      </c>
      <c r="P13" s="25" t="n">
        <v>29065</v>
      </c>
      <c r="Q13" s="31"/>
      <c r="R13" s="24" t="n">
        <f aca="false">SUM(G13,J13,L13,O13)</f>
        <v>166423</v>
      </c>
      <c r="S13" s="31"/>
      <c r="T13" s="24" t="n">
        <f aca="false">SUM(I13,K13,N13,P13)</f>
        <v>1096231</v>
      </c>
      <c r="U13" s="27" t="n">
        <v>10732</v>
      </c>
      <c r="V13" s="28" t="n">
        <v>7886</v>
      </c>
    </row>
    <row r="14" customFormat="false" ht="10.5" hidden="false" customHeight="true" outlineLevel="0" collapsed="false">
      <c r="A14" s="29" t="s">
        <v>28</v>
      </c>
      <c r="B14" s="30"/>
      <c r="C14" s="24" t="n">
        <v>12582</v>
      </c>
      <c r="D14" s="31"/>
      <c r="E14" s="24" t="n">
        <v>10207</v>
      </c>
      <c r="F14" s="31"/>
      <c r="G14" s="24" t="n">
        <v>96231</v>
      </c>
      <c r="H14" s="31"/>
      <c r="I14" s="24" t="n">
        <v>699318</v>
      </c>
      <c r="J14" s="25" t="n">
        <v>9602</v>
      </c>
      <c r="K14" s="25" t="n">
        <v>20821</v>
      </c>
      <c r="L14" s="25" t="n">
        <v>312</v>
      </c>
      <c r="M14" s="26" t="s">
        <v>21</v>
      </c>
      <c r="N14" s="25" t="n">
        <v>5556</v>
      </c>
      <c r="O14" s="25" t="n">
        <v>7338</v>
      </c>
      <c r="P14" s="25" t="n">
        <v>21257</v>
      </c>
      <c r="Q14" s="31"/>
      <c r="R14" s="24" t="n">
        <f aca="false">SUM(G14,J14,L14,O14)</f>
        <v>113483</v>
      </c>
      <c r="S14" s="31"/>
      <c r="T14" s="24" t="n">
        <f aca="false">SUM(I14,K14,N14,P14)</f>
        <v>746952</v>
      </c>
      <c r="U14" s="27" t="n">
        <v>9020</v>
      </c>
      <c r="V14" s="28" t="n">
        <v>5961</v>
      </c>
    </row>
    <row r="15" customFormat="false" ht="10.5" hidden="false" customHeight="true" outlineLevel="0" collapsed="false">
      <c r="A15" s="29" t="s">
        <v>29</v>
      </c>
      <c r="B15" s="30"/>
      <c r="C15" s="24" t="n">
        <f aca="false">SUM(C7:C14)</f>
        <v>87342</v>
      </c>
      <c r="D15" s="31"/>
      <c r="E15" s="24" t="n">
        <f aca="false">SUM(E7:E14)</f>
        <v>70294</v>
      </c>
      <c r="F15" s="31"/>
      <c r="G15" s="24" t="n">
        <f aca="false">SUM(G7:G14)</f>
        <v>820443</v>
      </c>
      <c r="H15" s="31"/>
      <c r="I15" s="24" t="n">
        <f aca="false">SUM(I7:I14)</f>
        <v>6091049</v>
      </c>
      <c r="J15" s="25" t="n">
        <f aca="false">SUM(J7:J14)</f>
        <v>43434</v>
      </c>
      <c r="K15" s="25" t="n">
        <f aca="false">SUM(K7:K14)</f>
        <v>105201</v>
      </c>
      <c r="L15" s="25" t="n">
        <f aca="false">SUM(L7:L14)</f>
        <v>1664</v>
      </c>
      <c r="M15" s="26" t="n">
        <f aca="false">SUM(M7:M14)</f>
        <v>10</v>
      </c>
      <c r="N15" s="25" t="n">
        <f aca="false">SUM(N7:N14)</f>
        <v>22759</v>
      </c>
      <c r="O15" s="25" t="n">
        <f aca="false">SUM(O7:O14)</f>
        <v>40679</v>
      </c>
      <c r="P15" s="25" t="n">
        <f aca="false">SUM(P7:P14)</f>
        <v>126446</v>
      </c>
      <c r="Q15" s="31"/>
      <c r="R15" s="24" t="n">
        <f aca="false">SUM(R7:R14)</f>
        <v>906230</v>
      </c>
      <c r="S15" s="31"/>
      <c r="T15" s="24" t="n">
        <f aca="false">SUM(T7:T14)</f>
        <v>6345455</v>
      </c>
      <c r="U15" s="27" t="n">
        <v>10376</v>
      </c>
      <c r="V15" s="32" t="n">
        <f aca="false">SUM(V7:V14)</f>
        <v>41912</v>
      </c>
    </row>
    <row r="16" customFormat="false" ht="10.5" hidden="false" customHeight="true" outlineLevel="0" collapsed="false">
      <c r="A16" s="20" t="s">
        <v>30</v>
      </c>
      <c r="B16" s="21"/>
      <c r="C16" s="22" t="n">
        <v>76923</v>
      </c>
      <c r="D16" s="23"/>
      <c r="E16" s="22" t="n">
        <v>61392</v>
      </c>
      <c r="F16" s="23"/>
      <c r="G16" s="22" t="n">
        <v>649780</v>
      </c>
      <c r="H16" s="23"/>
      <c r="I16" s="22" t="n">
        <v>3532931</v>
      </c>
      <c r="J16" s="33" t="n">
        <v>41190</v>
      </c>
      <c r="K16" s="33" t="n">
        <v>65997</v>
      </c>
      <c r="L16" s="33" t="n">
        <v>1303</v>
      </c>
      <c r="M16" s="34" t="n">
        <v>9</v>
      </c>
      <c r="N16" s="33" t="n">
        <v>12023</v>
      </c>
      <c r="O16" s="33" t="n">
        <v>40418</v>
      </c>
      <c r="P16" s="33" t="n">
        <v>89499</v>
      </c>
      <c r="Q16" s="23"/>
      <c r="R16" s="22" t="n">
        <f aca="false">SUM(G16,J16,L16,M16,O16)</f>
        <v>732700</v>
      </c>
      <c r="S16" s="23"/>
      <c r="T16" s="22" t="n">
        <f aca="false">SUM(I16,K16,N16,P16)</f>
        <v>3700450</v>
      </c>
      <c r="U16" s="35" t="n">
        <v>9525</v>
      </c>
      <c r="V16" s="28" t="n">
        <v>37908</v>
      </c>
    </row>
    <row r="17" customFormat="false" ht="10.5" hidden="false" customHeight="true" outlineLevel="0" collapsed="false">
      <c r="A17" s="29" t="s">
        <v>31</v>
      </c>
      <c r="B17" s="30"/>
      <c r="C17" s="24" t="n">
        <v>68015</v>
      </c>
      <c r="D17" s="31"/>
      <c r="E17" s="24" t="n">
        <v>47371</v>
      </c>
      <c r="F17" s="31"/>
      <c r="G17" s="24" t="n">
        <v>464875</v>
      </c>
      <c r="H17" s="31"/>
      <c r="I17" s="24" t="n">
        <v>1851583</v>
      </c>
      <c r="J17" s="25" t="n">
        <v>35716</v>
      </c>
      <c r="K17" s="25" t="n">
        <v>45833</v>
      </c>
      <c r="L17" s="25" t="n">
        <v>1002</v>
      </c>
      <c r="M17" s="24" t="n">
        <v>8</v>
      </c>
      <c r="N17" s="25" t="n">
        <v>7266</v>
      </c>
      <c r="O17" s="25" t="n">
        <v>31225</v>
      </c>
      <c r="P17" s="25" t="n">
        <v>54797</v>
      </c>
      <c r="Q17" s="31"/>
      <c r="R17" s="24" t="n">
        <f aca="false">SUM(G17,J17,L17,M17,O17)</f>
        <v>532826</v>
      </c>
      <c r="S17" s="31"/>
      <c r="T17" s="24" t="n">
        <f aca="false">SUM(I17,K17,N17,P17)</f>
        <v>1959479</v>
      </c>
      <c r="U17" s="27" t="n">
        <v>7834</v>
      </c>
      <c r="V17" s="28" t="n">
        <v>36256</v>
      </c>
    </row>
    <row r="18" customFormat="false" ht="10.5" hidden="false" customHeight="true" outlineLevel="0" collapsed="false">
      <c r="A18" s="36" t="s">
        <v>32</v>
      </c>
      <c r="B18" s="30"/>
      <c r="C18" s="37"/>
      <c r="D18" s="31"/>
      <c r="E18" s="37"/>
      <c r="F18" s="31"/>
      <c r="G18" s="38" t="s">
        <v>33</v>
      </c>
      <c r="H18" s="31"/>
      <c r="I18" s="37"/>
      <c r="J18" s="39" t="s">
        <v>33</v>
      </c>
      <c r="K18" s="39"/>
      <c r="L18" s="40"/>
      <c r="M18" s="38"/>
      <c r="N18" s="37"/>
      <c r="O18" s="39" t="s">
        <v>33</v>
      </c>
      <c r="P18" s="39"/>
      <c r="Q18" s="31"/>
      <c r="R18" s="38" t="s">
        <v>33</v>
      </c>
      <c r="S18" s="31"/>
      <c r="T18" s="38"/>
      <c r="U18" s="40"/>
      <c r="V18" s="41"/>
    </row>
    <row r="19" customFormat="false" ht="10.5" hidden="false" customHeight="true" outlineLevel="0" collapsed="false">
      <c r="A19" s="36"/>
      <c r="B19" s="30"/>
      <c r="C19" s="24" t="n">
        <v>69113</v>
      </c>
      <c r="D19" s="31"/>
      <c r="E19" s="24" t="n">
        <v>51344</v>
      </c>
      <c r="F19" s="31"/>
      <c r="G19" s="24" t="n">
        <v>39042</v>
      </c>
      <c r="H19" s="31"/>
      <c r="I19" s="24" t="n">
        <v>1901371</v>
      </c>
      <c r="J19" s="25" t="n">
        <v>3296</v>
      </c>
      <c r="K19" s="25" t="n">
        <v>47843</v>
      </c>
      <c r="L19" s="27" t="n">
        <v>582</v>
      </c>
      <c r="M19" s="24"/>
      <c r="N19" s="25" t="n">
        <v>7077</v>
      </c>
      <c r="O19" s="25" t="n">
        <v>2921</v>
      </c>
      <c r="P19" s="25" t="n">
        <v>58803</v>
      </c>
      <c r="Q19" s="31"/>
      <c r="R19" s="24" t="n">
        <f aca="false">SUM(G19,J19,L19,O19)</f>
        <v>45841</v>
      </c>
      <c r="S19" s="31"/>
      <c r="T19" s="24" t="n">
        <f aca="false">SUM(I19,K19,N19,P19)</f>
        <v>2015094</v>
      </c>
      <c r="U19" s="27" t="n">
        <v>6633</v>
      </c>
      <c r="V19" s="28" t="s">
        <v>34</v>
      </c>
    </row>
    <row r="20" customFormat="false" ht="10.5" hidden="false" customHeight="true" outlineLevel="0" collapsed="false">
      <c r="A20" s="36"/>
      <c r="B20" s="30"/>
      <c r="C20" s="38"/>
      <c r="D20" s="30"/>
      <c r="E20" s="38" t="s">
        <v>35</v>
      </c>
      <c r="F20" s="31"/>
      <c r="G20" s="38" t="s">
        <v>18</v>
      </c>
      <c r="H20" s="31"/>
      <c r="I20" s="38"/>
      <c r="J20" s="39"/>
      <c r="K20" s="39"/>
      <c r="L20" s="40"/>
      <c r="M20" s="38"/>
      <c r="N20" s="39"/>
      <c r="O20" s="39"/>
      <c r="P20" s="39"/>
      <c r="Q20" s="31"/>
      <c r="R20" s="38" t="s">
        <v>18</v>
      </c>
      <c r="S20" s="31"/>
      <c r="T20" s="38"/>
      <c r="U20" s="40"/>
      <c r="V20" s="41"/>
    </row>
    <row r="21" customFormat="false" ht="10.5" hidden="false" customHeight="true" outlineLevel="0" collapsed="false">
      <c r="A21" s="36"/>
      <c r="B21" s="30" t="s">
        <v>36</v>
      </c>
      <c r="C21" s="24" t="n">
        <v>21</v>
      </c>
      <c r="D21" s="30" t="s">
        <v>36</v>
      </c>
      <c r="E21" s="24" t="n">
        <v>10</v>
      </c>
      <c r="F21" s="30" t="s">
        <v>36</v>
      </c>
      <c r="G21" s="24" t="n">
        <v>50</v>
      </c>
      <c r="H21" s="30" t="s">
        <v>36</v>
      </c>
      <c r="I21" s="24" t="n">
        <v>150</v>
      </c>
      <c r="J21" s="25"/>
      <c r="K21" s="25"/>
      <c r="L21" s="27"/>
      <c r="M21" s="24"/>
      <c r="N21" s="25"/>
      <c r="O21" s="25"/>
      <c r="P21" s="25"/>
      <c r="Q21" s="31" t="s">
        <v>36</v>
      </c>
      <c r="R21" s="24" t="n">
        <f aca="false">SUM(G21,J21,L21,O21)</f>
        <v>50</v>
      </c>
      <c r="S21" s="31" t="s">
        <v>36</v>
      </c>
      <c r="T21" s="24" t="n">
        <f aca="false">SUM(I21,K21,N21,P21)</f>
        <v>150</v>
      </c>
      <c r="U21" s="27"/>
      <c r="V21" s="28"/>
    </row>
    <row r="22" customFormat="false" ht="10.5" hidden="false" customHeight="true" outlineLevel="0" collapsed="false">
      <c r="A22" s="36" t="s">
        <v>37</v>
      </c>
      <c r="B22" s="30"/>
      <c r="C22" s="38"/>
      <c r="D22" s="30"/>
      <c r="E22" s="37"/>
      <c r="F22" s="31"/>
      <c r="G22" s="38" t="s">
        <v>33</v>
      </c>
      <c r="H22" s="31"/>
      <c r="I22" s="38"/>
      <c r="J22" s="38" t="s">
        <v>33</v>
      </c>
      <c r="K22" s="39"/>
      <c r="L22" s="40"/>
      <c r="M22" s="38"/>
      <c r="N22" s="39"/>
      <c r="O22" s="39" t="s">
        <v>33</v>
      </c>
      <c r="P22" s="39"/>
      <c r="Q22" s="31"/>
      <c r="R22" s="38" t="s">
        <v>33</v>
      </c>
      <c r="S22" s="31"/>
      <c r="T22" s="38"/>
      <c r="U22" s="40"/>
      <c r="V22" s="41"/>
    </row>
    <row r="23" customFormat="false" ht="10.5" hidden="false" customHeight="true" outlineLevel="0" collapsed="false">
      <c r="A23" s="36"/>
      <c r="B23" s="30"/>
      <c r="C23" s="24" t="n">
        <v>77763</v>
      </c>
      <c r="D23" s="31"/>
      <c r="E23" s="24" t="n">
        <v>57957</v>
      </c>
      <c r="F23" s="31"/>
      <c r="G23" s="24" t="n">
        <v>48771</v>
      </c>
      <c r="H23" s="31"/>
      <c r="I23" s="24" t="n">
        <v>2282083</v>
      </c>
      <c r="J23" s="25" t="n">
        <v>4724</v>
      </c>
      <c r="K23" s="25" t="n">
        <v>70511</v>
      </c>
      <c r="L23" s="27" t="n">
        <v>691</v>
      </c>
      <c r="M23" s="24"/>
      <c r="N23" s="25" t="n">
        <v>7978</v>
      </c>
      <c r="O23" s="25" t="n">
        <v>3419</v>
      </c>
      <c r="P23" s="25" t="n">
        <v>60645</v>
      </c>
      <c r="Q23" s="31"/>
      <c r="R23" s="24" t="n">
        <v>57604</v>
      </c>
      <c r="S23" s="31"/>
      <c r="T23" s="24" t="n">
        <f aca="false">SUM(I23,K23,N23,P23)</f>
        <v>2421217</v>
      </c>
      <c r="U23" s="27" t="n">
        <v>7408</v>
      </c>
      <c r="V23" s="28" t="s">
        <v>34</v>
      </c>
    </row>
    <row r="24" customFormat="false" ht="10.5" hidden="false" customHeight="true" outlineLevel="0" collapsed="false">
      <c r="A24" s="42" t="s">
        <v>38</v>
      </c>
      <c r="B24" s="30"/>
      <c r="C24" s="37"/>
      <c r="D24" s="31"/>
      <c r="E24" s="37"/>
      <c r="F24" s="31"/>
      <c r="G24" s="38" t="s">
        <v>33</v>
      </c>
      <c r="H24" s="31"/>
      <c r="I24" s="38"/>
      <c r="J24" s="38" t="s">
        <v>33</v>
      </c>
      <c r="K24" s="39"/>
      <c r="L24" s="40"/>
      <c r="M24" s="38"/>
      <c r="N24" s="39"/>
      <c r="O24" s="39" t="s">
        <v>33</v>
      </c>
      <c r="P24" s="39"/>
      <c r="Q24" s="31"/>
      <c r="R24" s="38" t="s">
        <v>33</v>
      </c>
      <c r="S24" s="31"/>
      <c r="T24" s="38"/>
      <c r="U24" s="40"/>
      <c r="V24" s="41"/>
    </row>
    <row r="25" customFormat="false" ht="10.5" hidden="false" customHeight="true" outlineLevel="0" collapsed="false">
      <c r="A25" s="42"/>
      <c r="B25" s="43"/>
      <c r="C25" s="44" t="n">
        <v>78912</v>
      </c>
      <c r="D25" s="45"/>
      <c r="E25" s="44" t="n">
        <v>57187</v>
      </c>
      <c r="F25" s="45"/>
      <c r="G25" s="44" t="n">
        <v>42996</v>
      </c>
      <c r="H25" s="45"/>
      <c r="I25" s="44" t="n">
        <v>1801443</v>
      </c>
      <c r="J25" s="46" t="n">
        <v>4598</v>
      </c>
      <c r="K25" s="46" t="n">
        <v>64064</v>
      </c>
      <c r="L25" s="47" t="n">
        <v>681</v>
      </c>
      <c r="M25" s="44"/>
      <c r="N25" s="46" t="n">
        <v>7336</v>
      </c>
      <c r="O25" s="46" t="n">
        <v>3098</v>
      </c>
      <c r="P25" s="46" t="n">
        <v>45722</v>
      </c>
      <c r="Q25" s="45"/>
      <c r="R25" s="44" t="n">
        <f aca="false">SUM(G25,J25,L25,O25)</f>
        <v>51373</v>
      </c>
      <c r="S25" s="45"/>
      <c r="T25" s="44" t="n">
        <f aca="false">SUM(I25,K25,N25,P25)</f>
        <v>1918565</v>
      </c>
      <c r="U25" s="47" t="n">
        <v>6510</v>
      </c>
      <c r="V25" s="48" t="s">
        <v>34</v>
      </c>
    </row>
    <row r="26" customFormat="false" ht="10.5" hidden="false" customHeight="true" outlineLevel="0" collapsed="false">
      <c r="B26" s="49" t="s">
        <v>39</v>
      </c>
    </row>
  </sheetData>
  <mergeCells count="32">
    <mergeCell ref="B1:R1"/>
    <mergeCell ref="S1:T1"/>
    <mergeCell ref="A2:A6"/>
    <mergeCell ref="B2:C5"/>
    <mergeCell ref="D2:E5"/>
    <mergeCell ref="F2:T2"/>
    <mergeCell ref="U2:U5"/>
    <mergeCell ref="V2:V5"/>
    <mergeCell ref="F3:I3"/>
    <mergeCell ref="J3:K3"/>
    <mergeCell ref="L3:N3"/>
    <mergeCell ref="O3:P3"/>
    <mergeCell ref="Q3:T3"/>
    <mergeCell ref="F4:G5"/>
    <mergeCell ref="H4:I5"/>
    <mergeCell ref="J4:J5"/>
    <mergeCell ref="K4:K5"/>
    <mergeCell ref="L4:M4"/>
    <mergeCell ref="N4:N5"/>
    <mergeCell ref="O4:O5"/>
    <mergeCell ref="P4:P5"/>
    <mergeCell ref="Q4:R5"/>
    <mergeCell ref="S4:T5"/>
    <mergeCell ref="B6:C6"/>
    <mergeCell ref="D6:E6"/>
    <mergeCell ref="F6:G6"/>
    <mergeCell ref="H6:I6"/>
    <mergeCell ref="Q6:R6"/>
    <mergeCell ref="S6:T6"/>
    <mergeCell ref="A18:A21"/>
    <mergeCell ref="A22:A23"/>
    <mergeCell ref="A24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7:54:08Z</cp:lastPrinted>
  <cp:revision>0</cp:revision>
  <dc:subject/>
  <dc:title/>
</cp:coreProperties>
</file>