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2-034F" sheetId="1" state="visible" r:id="rId2"/>
  </sheets>
  <definedNames>
    <definedName function="false" hidden="false" localSheetId="0" name="_xlnm.Print_Titles" vbProcedure="false">'T06-02-03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農業</t>
  </si>
  <si>
    <t xml:space="preserve">第３４  肥料の１（堆肥生産）</t>
  </si>
  <si>
    <t xml:space="preserve">暦年内</t>
  </si>
  <si>
    <t xml:space="preserve">郡市別</t>
  </si>
  <si>
    <t xml:space="preserve">堆肥舎年内新設</t>
  </si>
  <si>
    <t xml:space="preserve">堆肥舎年末現在</t>
  </si>
  <si>
    <t xml:space="preserve">生産高</t>
  </si>
  <si>
    <t xml:space="preserve">改良堆肥</t>
  </si>
  <si>
    <t xml:space="preserve">在来堆肥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2" width="10.74"/>
    <col collapsed="false" customWidth="true" hidden="false" outlineLevel="0" max="24" min="4" style="2" width="9.36"/>
    <col collapsed="false" customWidth="true" hidden="false" outlineLevel="0" max="25" min="25" style="2" width="9.49"/>
    <col collapsed="false" customWidth="true" hidden="false" outlineLevel="0" max="26" min="26" style="2" width="9.36"/>
    <col collapsed="false" customWidth="true" hidden="false" outlineLevel="0" max="27" min="27" style="2" width="9.49"/>
    <col collapsed="false" customWidth="true" hidden="false" outlineLevel="0" max="31" min="28" style="2" width="9.36"/>
    <col collapsed="false" customWidth="false" hidden="false" outlineLevel="0" max="257" min="32" style="2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/>
      <c r="G1" s="5"/>
      <c r="H1" s="5"/>
      <c r="I1" s="5"/>
      <c r="L1" s="5"/>
    </row>
    <row r="2" s="1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8" t="s">
        <v>6</v>
      </c>
      <c r="E2" s="8"/>
      <c r="F2" s="9"/>
      <c r="G2" s="10"/>
      <c r="H2" s="10"/>
      <c r="I2" s="10"/>
      <c r="J2" s="10"/>
      <c r="K2" s="10"/>
      <c r="L2" s="10"/>
      <c r="M2" s="10"/>
      <c r="N2" s="10"/>
      <c r="O2" s="10"/>
    </row>
    <row r="3" s="1" customFormat="true" ht="10.5" hidden="false" customHeight="true" outlineLevel="0" collapsed="false">
      <c r="A3" s="6"/>
      <c r="B3" s="7"/>
      <c r="C3" s="7"/>
      <c r="D3" s="11" t="s">
        <v>7</v>
      </c>
      <c r="E3" s="12" t="s">
        <v>8</v>
      </c>
      <c r="F3" s="9"/>
      <c r="G3" s="10"/>
      <c r="H3" s="10"/>
      <c r="I3" s="10"/>
      <c r="J3" s="10"/>
      <c r="K3" s="10"/>
      <c r="L3" s="10"/>
      <c r="M3" s="10"/>
      <c r="N3" s="10"/>
      <c r="O3" s="10"/>
    </row>
    <row r="4" s="1" customFormat="true" ht="10.5" hidden="false" customHeight="true" outlineLevel="0" collapsed="false">
      <c r="A4" s="6"/>
      <c r="B4" s="13"/>
      <c r="C4" s="13"/>
      <c r="D4" s="14" t="s">
        <v>9</v>
      </c>
      <c r="E4" s="15" t="s">
        <v>9</v>
      </c>
      <c r="F4" s="9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0.5" hidden="false" customHeight="true" outlineLevel="0" collapsed="false">
      <c r="A5" s="16" t="s">
        <v>10</v>
      </c>
      <c r="B5" s="17" t="s">
        <v>11</v>
      </c>
      <c r="C5" s="17" t="s">
        <v>11</v>
      </c>
      <c r="D5" s="17" t="s">
        <v>11</v>
      </c>
      <c r="E5" s="18" t="s">
        <v>11</v>
      </c>
    </row>
    <row r="6" customFormat="false" ht="10.5" hidden="false" customHeight="true" outlineLevel="0" collapsed="false">
      <c r="A6" s="19" t="s">
        <v>12</v>
      </c>
      <c r="B6" s="20" t="n">
        <v>24</v>
      </c>
      <c r="C6" s="20" t="n">
        <v>246</v>
      </c>
      <c r="D6" s="20" t="n">
        <v>344930</v>
      </c>
      <c r="E6" s="21" t="n">
        <v>1678970</v>
      </c>
    </row>
    <row r="7" customFormat="false" ht="10.5" hidden="false" customHeight="true" outlineLevel="0" collapsed="false">
      <c r="A7" s="19" t="s">
        <v>13</v>
      </c>
      <c r="B7" s="20" t="n">
        <v>10</v>
      </c>
      <c r="C7" s="20" t="n">
        <v>945</v>
      </c>
      <c r="D7" s="20" t="n">
        <v>213750</v>
      </c>
      <c r="E7" s="21" t="n">
        <v>627737</v>
      </c>
    </row>
    <row r="8" customFormat="false" ht="10.5" hidden="false" customHeight="true" outlineLevel="0" collapsed="false">
      <c r="A8" s="19" t="s">
        <v>14</v>
      </c>
      <c r="B8" s="20" t="n">
        <v>19</v>
      </c>
      <c r="C8" s="20" t="n">
        <v>414</v>
      </c>
      <c r="D8" s="20" t="n">
        <v>238505</v>
      </c>
      <c r="E8" s="21" t="n">
        <v>809745</v>
      </c>
    </row>
    <row r="9" customFormat="false" ht="10.5" hidden="false" customHeight="true" outlineLevel="0" collapsed="false">
      <c r="A9" s="19" t="s">
        <v>15</v>
      </c>
      <c r="B9" s="20" t="n">
        <v>41</v>
      </c>
      <c r="C9" s="20" t="n">
        <v>508</v>
      </c>
      <c r="D9" s="20" t="n">
        <v>70000</v>
      </c>
      <c r="E9" s="21" t="n">
        <v>420420</v>
      </c>
    </row>
    <row r="10" customFormat="false" ht="10.5" hidden="false" customHeight="true" outlineLevel="0" collapsed="false">
      <c r="A10" s="19" t="s">
        <v>16</v>
      </c>
      <c r="B10" s="20" t="n">
        <v>13</v>
      </c>
      <c r="C10" s="20" t="n">
        <v>261</v>
      </c>
      <c r="D10" s="20" t="n">
        <v>281365</v>
      </c>
      <c r="E10" s="21" t="n">
        <v>848640</v>
      </c>
    </row>
    <row r="11" customFormat="false" ht="10.5" hidden="false" customHeight="true" outlineLevel="0" collapsed="false">
      <c r="A11" s="19" t="s">
        <v>17</v>
      </c>
      <c r="B11" s="20" t="n">
        <v>19</v>
      </c>
      <c r="C11" s="20" t="n">
        <v>4380</v>
      </c>
      <c r="D11" s="20" t="n">
        <v>792886</v>
      </c>
      <c r="E11" s="21" t="n">
        <v>4306101</v>
      </c>
    </row>
    <row r="12" customFormat="false" ht="10.5" hidden="false" customHeight="true" outlineLevel="0" collapsed="false">
      <c r="A12" s="19" t="s">
        <v>18</v>
      </c>
      <c r="B12" s="20" t="n">
        <v>51</v>
      </c>
      <c r="C12" s="20" t="n">
        <v>2594</v>
      </c>
      <c r="D12" s="20" t="n">
        <v>624460</v>
      </c>
      <c r="E12" s="21" t="n">
        <v>1931630</v>
      </c>
    </row>
    <row r="13" customFormat="false" ht="10.5" hidden="false" customHeight="true" outlineLevel="0" collapsed="false">
      <c r="A13" s="19" t="s">
        <v>19</v>
      </c>
      <c r="B13" s="20" t="n">
        <f aca="false">SUM(B6:B12)</f>
        <v>177</v>
      </c>
      <c r="C13" s="20" t="n">
        <f aca="false">SUM(C6:C12)</f>
        <v>9348</v>
      </c>
      <c r="D13" s="20" t="n">
        <f aca="false">SUM(D6:D12)</f>
        <v>2565896</v>
      </c>
      <c r="E13" s="21" t="n">
        <f aca="false">SUM(E6:E12)</f>
        <v>10623243</v>
      </c>
    </row>
    <row r="14" customFormat="false" ht="10.5" hidden="false" customHeight="true" outlineLevel="0" collapsed="false">
      <c r="A14" s="16" t="s">
        <v>20</v>
      </c>
      <c r="B14" s="17" t="n">
        <v>311</v>
      </c>
      <c r="C14" s="17" t="n">
        <v>9403</v>
      </c>
      <c r="D14" s="17" t="n">
        <v>2231089</v>
      </c>
      <c r="E14" s="18" t="n">
        <v>15148638</v>
      </c>
    </row>
    <row r="15" customFormat="false" ht="10.5" hidden="false" customHeight="true" outlineLevel="0" collapsed="false">
      <c r="A15" s="19" t="s">
        <v>21</v>
      </c>
      <c r="B15" s="20" t="n">
        <v>359</v>
      </c>
      <c r="C15" s="20" t="n">
        <v>9218</v>
      </c>
      <c r="D15" s="20" t="n">
        <v>1824547</v>
      </c>
      <c r="E15" s="21" t="n">
        <v>10489075</v>
      </c>
    </row>
    <row r="16" customFormat="false" ht="10.5" hidden="false" customHeight="true" outlineLevel="0" collapsed="false">
      <c r="A16" s="22" t="s">
        <v>22</v>
      </c>
      <c r="B16" s="23" t="n">
        <v>336</v>
      </c>
      <c r="C16" s="23" t="n">
        <v>8891</v>
      </c>
      <c r="D16" s="23" t="n">
        <v>1653260</v>
      </c>
      <c r="E16" s="24" t="n">
        <v>8854415</v>
      </c>
    </row>
  </sheetData>
  <mergeCells count="5">
    <mergeCell ref="B1:D1"/>
    <mergeCell ref="A2:A4"/>
    <mergeCell ref="B2:B3"/>
    <mergeCell ref="C2:C3"/>
    <mergeCell ref="D2: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2T02:50:28Z</cp:lastPrinted>
  <cp:revision>0</cp:revision>
  <dc:subject/>
  <dc:title/>
</cp:coreProperties>
</file>