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2-035F" sheetId="1" state="visible" r:id="rId2"/>
  </sheets>
  <definedNames>
    <definedName function="false" hidden="false" localSheetId="0" name="_xlnm.Print_Titles" vbProcedure="false">'T06-02-03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49">
  <si>
    <t xml:space="preserve">農業</t>
  </si>
  <si>
    <t xml:space="preserve">第３５  肥料の２（販売肥料消費高）</t>
  </si>
  <si>
    <t xml:space="preserve">暦年内</t>
  </si>
  <si>
    <t xml:space="preserve">郡市別</t>
  </si>
  <si>
    <t xml:space="preserve">動物質肥料</t>
  </si>
  <si>
    <t xml:space="preserve">植物質肥料</t>
  </si>
  <si>
    <t xml:space="preserve">砿物質肥料</t>
  </si>
  <si>
    <t xml:space="preserve">雑肥料</t>
  </si>
  <si>
    <t xml:space="preserve">調合肥料</t>
  </si>
  <si>
    <t xml:space="preserve">価額合計</t>
  </si>
  <si>
    <t xml:space="preserve">鰊粕</t>
  </si>
  <si>
    <t xml:space="preserve">膓肥</t>
  </si>
  <si>
    <t xml:space="preserve">鰹荒粕</t>
  </si>
  <si>
    <t xml:space="preserve">鰯肥</t>
  </si>
  <si>
    <t xml:space="preserve">人糞尿</t>
  </si>
  <si>
    <t xml:space="preserve">其他</t>
  </si>
  <si>
    <t xml:space="preserve">計</t>
  </si>
  <si>
    <t xml:space="preserve">菜種油粕</t>
  </si>
  <si>
    <t xml:space="preserve">大豆粕</t>
  </si>
  <si>
    <t xml:space="preserve">焼酎粕</t>
  </si>
  <si>
    <t xml:space="preserve">米糠</t>
  </si>
  <si>
    <t xml:space="preserve">普通過燐酸石灰</t>
  </si>
  <si>
    <t xml:space="preserve">強過燐酸石灰</t>
  </si>
  <si>
    <t xml:space="preserve">硫酸アンモニア</t>
  </si>
  <si>
    <t xml:space="preserve">智利硝石</t>
  </si>
  <si>
    <t xml:space="preserve">硫酸加里</t>
  </si>
  <si>
    <t xml:space="preserve">草木灰</t>
  </si>
  <si>
    <t xml:space="preserve">堆肥</t>
  </si>
  <si>
    <t xml:space="preserve">厩肥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備考　本表は農家に於て購入消費せしものな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2" width="9.12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2</v>
      </c>
      <c r="N1" s="6"/>
      <c r="O1" s="6"/>
    </row>
    <row r="2" s="1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4</v>
      </c>
      <c r="O2" s="9"/>
      <c r="P2" s="8" t="s">
        <v>5</v>
      </c>
      <c r="Q2" s="8"/>
      <c r="R2" s="8"/>
      <c r="S2" s="8"/>
      <c r="T2" s="8"/>
      <c r="U2" s="8"/>
      <c r="V2" s="8"/>
      <c r="W2" s="8"/>
      <c r="X2" s="8"/>
      <c r="Y2" s="8"/>
      <c r="Z2" s="9" t="s">
        <v>5</v>
      </c>
      <c r="AA2" s="9"/>
      <c r="AB2" s="8" t="s">
        <v>6</v>
      </c>
      <c r="AC2" s="8"/>
      <c r="AD2" s="8"/>
      <c r="AE2" s="8"/>
      <c r="AF2" s="8"/>
      <c r="AG2" s="8"/>
      <c r="AH2" s="8"/>
      <c r="AI2" s="8"/>
      <c r="AJ2" s="8"/>
      <c r="AK2" s="8"/>
      <c r="AL2" s="9" t="s">
        <v>6</v>
      </c>
      <c r="AM2" s="9"/>
      <c r="AN2" s="9"/>
      <c r="AO2" s="9"/>
      <c r="AP2" s="9"/>
      <c r="AQ2" s="9"/>
      <c r="AR2" s="8" t="s">
        <v>7</v>
      </c>
      <c r="AS2" s="8"/>
      <c r="AT2" s="8"/>
      <c r="AU2" s="8"/>
      <c r="AV2" s="8"/>
      <c r="AW2" s="8"/>
      <c r="AX2" s="9" t="s">
        <v>7</v>
      </c>
      <c r="AY2" s="9"/>
      <c r="AZ2" s="10" t="s">
        <v>8</v>
      </c>
      <c r="BA2" s="10"/>
      <c r="BB2" s="11" t="s">
        <v>9</v>
      </c>
    </row>
    <row r="3" s="1" customFormat="true" ht="10.5" hidden="false" customHeight="true" outlineLevel="0" collapsed="false">
      <c r="A3" s="7"/>
      <c r="B3" s="12" t="s">
        <v>10</v>
      </c>
      <c r="C3" s="12"/>
      <c r="D3" s="12" t="s">
        <v>11</v>
      </c>
      <c r="E3" s="12"/>
      <c r="F3" s="12" t="s">
        <v>12</v>
      </c>
      <c r="G3" s="12"/>
      <c r="H3" s="12" t="s">
        <v>13</v>
      </c>
      <c r="I3" s="12"/>
      <c r="J3" s="12" t="s">
        <v>14</v>
      </c>
      <c r="K3" s="12"/>
      <c r="L3" s="12" t="s">
        <v>15</v>
      </c>
      <c r="M3" s="12"/>
      <c r="N3" s="12" t="s">
        <v>16</v>
      </c>
      <c r="O3" s="12"/>
      <c r="P3" s="12" t="s">
        <v>17</v>
      </c>
      <c r="Q3" s="12"/>
      <c r="R3" s="12" t="s">
        <v>18</v>
      </c>
      <c r="S3" s="12"/>
      <c r="T3" s="12" t="s">
        <v>19</v>
      </c>
      <c r="U3" s="12"/>
      <c r="V3" s="12" t="s">
        <v>20</v>
      </c>
      <c r="W3" s="12"/>
      <c r="X3" s="12" t="s">
        <v>15</v>
      </c>
      <c r="Y3" s="12"/>
      <c r="Z3" s="12" t="s">
        <v>16</v>
      </c>
      <c r="AA3" s="12"/>
      <c r="AB3" s="12" t="s">
        <v>21</v>
      </c>
      <c r="AC3" s="12"/>
      <c r="AD3" s="12" t="s">
        <v>22</v>
      </c>
      <c r="AE3" s="12"/>
      <c r="AF3" s="12" t="s">
        <v>23</v>
      </c>
      <c r="AG3" s="12"/>
      <c r="AH3" s="12" t="s">
        <v>24</v>
      </c>
      <c r="AI3" s="12"/>
      <c r="AJ3" s="12" t="s">
        <v>25</v>
      </c>
      <c r="AK3" s="12"/>
      <c r="AL3" s="12" t="s">
        <v>26</v>
      </c>
      <c r="AM3" s="12"/>
      <c r="AN3" s="12" t="s">
        <v>15</v>
      </c>
      <c r="AO3" s="12"/>
      <c r="AP3" s="12" t="s">
        <v>16</v>
      </c>
      <c r="AQ3" s="12"/>
      <c r="AR3" s="12" t="s">
        <v>27</v>
      </c>
      <c r="AS3" s="12"/>
      <c r="AT3" s="12" t="s">
        <v>28</v>
      </c>
      <c r="AU3" s="12"/>
      <c r="AV3" s="12" t="s">
        <v>15</v>
      </c>
      <c r="AW3" s="12"/>
      <c r="AX3" s="12" t="s">
        <v>16</v>
      </c>
      <c r="AY3" s="12"/>
      <c r="AZ3" s="10"/>
      <c r="BA3" s="10"/>
      <c r="BB3" s="11"/>
    </row>
    <row r="4" s="1" customFormat="true" ht="10.5" hidden="false" customHeight="true" outlineLevel="0" collapsed="false">
      <c r="A4" s="7"/>
      <c r="B4" s="12" t="s">
        <v>29</v>
      </c>
      <c r="C4" s="12" t="s">
        <v>30</v>
      </c>
      <c r="D4" s="12" t="s">
        <v>29</v>
      </c>
      <c r="E4" s="12" t="s">
        <v>30</v>
      </c>
      <c r="F4" s="12" t="s">
        <v>29</v>
      </c>
      <c r="G4" s="12" t="s">
        <v>30</v>
      </c>
      <c r="H4" s="12" t="s">
        <v>29</v>
      </c>
      <c r="I4" s="12" t="s">
        <v>30</v>
      </c>
      <c r="J4" s="12" t="s">
        <v>29</v>
      </c>
      <c r="K4" s="12" t="s">
        <v>30</v>
      </c>
      <c r="L4" s="12" t="s">
        <v>29</v>
      </c>
      <c r="M4" s="12" t="s">
        <v>30</v>
      </c>
      <c r="N4" s="12" t="s">
        <v>29</v>
      </c>
      <c r="O4" s="12" t="s">
        <v>30</v>
      </c>
      <c r="P4" s="12" t="s">
        <v>29</v>
      </c>
      <c r="Q4" s="12" t="s">
        <v>30</v>
      </c>
      <c r="R4" s="12" t="s">
        <v>29</v>
      </c>
      <c r="S4" s="12" t="s">
        <v>30</v>
      </c>
      <c r="T4" s="12" t="s">
        <v>29</v>
      </c>
      <c r="U4" s="12" t="s">
        <v>30</v>
      </c>
      <c r="V4" s="12" t="s">
        <v>29</v>
      </c>
      <c r="W4" s="12" t="s">
        <v>30</v>
      </c>
      <c r="X4" s="12" t="s">
        <v>29</v>
      </c>
      <c r="Y4" s="12" t="s">
        <v>30</v>
      </c>
      <c r="Z4" s="12" t="s">
        <v>29</v>
      </c>
      <c r="AA4" s="12" t="s">
        <v>30</v>
      </c>
      <c r="AB4" s="12" t="s">
        <v>29</v>
      </c>
      <c r="AC4" s="12" t="s">
        <v>30</v>
      </c>
      <c r="AD4" s="12" t="s">
        <v>29</v>
      </c>
      <c r="AE4" s="12" t="s">
        <v>30</v>
      </c>
      <c r="AF4" s="12" t="s">
        <v>29</v>
      </c>
      <c r="AG4" s="12" t="s">
        <v>30</v>
      </c>
      <c r="AH4" s="12" t="s">
        <v>29</v>
      </c>
      <c r="AI4" s="12" t="s">
        <v>30</v>
      </c>
      <c r="AJ4" s="12" t="s">
        <v>29</v>
      </c>
      <c r="AK4" s="12" t="s">
        <v>30</v>
      </c>
      <c r="AL4" s="12" t="s">
        <v>29</v>
      </c>
      <c r="AM4" s="12" t="s">
        <v>30</v>
      </c>
      <c r="AN4" s="12" t="s">
        <v>29</v>
      </c>
      <c r="AO4" s="12" t="s">
        <v>30</v>
      </c>
      <c r="AP4" s="12" t="s">
        <v>29</v>
      </c>
      <c r="AQ4" s="12" t="s">
        <v>30</v>
      </c>
      <c r="AR4" s="12" t="s">
        <v>29</v>
      </c>
      <c r="AS4" s="12" t="s">
        <v>30</v>
      </c>
      <c r="AT4" s="12" t="s">
        <v>29</v>
      </c>
      <c r="AU4" s="12" t="s">
        <v>30</v>
      </c>
      <c r="AV4" s="12" t="s">
        <v>29</v>
      </c>
      <c r="AW4" s="12" t="s">
        <v>30</v>
      </c>
      <c r="AX4" s="12" t="s">
        <v>29</v>
      </c>
      <c r="AY4" s="12" t="s">
        <v>30</v>
      </c>
      <c r="AZ4" s="12" t="s">
        <v>29</v>
      </c>
      <c r="BA4" s="12" t="s">
        <v>30</v>
      </c>
      <c r="BB4" s="11"/>
    </row>
    <row r="5" s="1" customFormat="true" ht="10.5" hidden="false" customHeight="true" outlineLevel="0" collapsed="false">
      <c r="A5" s="7"/>
      <c r="B5" s="13" t="s">
        <v>31</v>
      </c>
      <c r="C5" s="14" t="s">
        <v>32</v>
      </c>
      <c r="D5" s="14" t="s">
        <v>31</v>
      </c>
      <c r="E5" s="14" t="s">
        <v>32</v>
      </c>
      <c r="F5" s="14" t="s">
        <v>31</v>
      </c>
      <c r="G5" s="14" t="s">
        <v>32</v>
      </c>
      <c r="H5" s="14" t="s">
        <v>31</v>
      </c>
      <c r="I5" s="14" t="s">
        <v>32</v>
      </c>
      <c r="J5" s="14" t="s">
        <v>31</v>
      </c>
      <c r="K5" s="14" t="s">
        <v>32</v>
      </c>
      <c r="L5" s="14" t="s">
        <v>31</v>
      </c>
      <c r="M5" s="14" t="s">
        <v>32</v>
      </c>
      <c r="N5" s="14" t="s">
        <v>31</v>
      </c>
      <c r="O5" s="14" t="s">
        <v>32</v>
      </c>
      <c r="P5" s="14" t="s">
        <v>31</v>
      </c>
      <c r="Q5" s="14" t="s">
        <v>32</v>
      </c>
      <c r="R5" s="14" t="s">
        <v>31</v>
      </c>
      <c r="S5" s="14" t="s">
        <v>32</v>
      </c>
      <c r="T5" s="14" t="s">
        <v>31</v>
      </c>
      <c r="U5" s="14" t="s">
        <v>32</v>
      </c>
      <c r="V5" s="14" t="s">
        <v>31</v>
      </c>
      <c r="W5" s="14" t="s">
        <v>32</v>
      </c>
      <c r="X5" s="14" t="s">
        <v>31</v>
      </c>
      <c r="Y5" s="14" t="s">
        <v>32</v>
      </c>
      <c r="Z5" s="14" t="s">
        <v>31</v>
      </c>
      <c r="AA5" s="14" t="s">
        <v>32</v>
      </c>
      <c r="AB5" s="14" t="s">
        <v>31</v>
      </c>
      <c r="AC5" s="14" t="s">
        <v>32</v>
      </c>
      <c r="AD5" s="14" t="s">
        <v>31</v>
      </c>
      <c r="AE5" s="14" t="s">
        <v>32</v>
      </c>
      <c r="AF5" s="14" t="s">
        <v>31</v>
      </c>
      <c r="AG5" s="14" t="s">
        <v>32</v>
      </c>
      <c r="AH5" s="14" t="s">
        <v>31</v>
      </c>
      <c r="AI5" s="14" t="s">
        <v>32</v>
      </c>
      <c r="AJ5" s="14" t="s">
        <v>31</v>
      </c>
      <c r="AK5" s="14" t="s">
        <v>32</v>
      </c>
      <c r="AL5" s="14" t="s">
        <v>31</v>
      </c>
      <c r="AM5" s="14" t="s">
        <v>32</v>
      </c>
      <c r="AN5" s="14" t="s">
        <v>31</v>
      </c>
      <c r="AO5" s="14" t="s">
        <v>32</v>
      </c>
      <c r="AP5" s="14" t="s">
        <v>31</v>
      </c>
      <c r="AQ5" s="14" t="s">
        <v>32</v>
      </c>
      <c r="AR5" s="14" t="s">
        <v>31</v>
      </c>
      <c r="AS5" s="14" t="s">
        <v>32</v>
      </c>
      <c r="AT5" s="14" t="s">
        <v>31</v>
      </c>
      <c r="AU5" s="14" t="s">
        <v>32</v>
      </c>
      <c r="AV5" s="14" t="s">
        <v>31</v>
      </c>
      <c r="AW5" s="14" t="s">
        <v>32</v>
      </c>
      <c r="AX5" s="14" t="s">
        <v>31</v>
      </c>
      <c r="AY5" s="14" t="s">
        <v>32</v>
      </c>
      <c r="AZ5" s="14" t="s">
        <v>31</v>
      </c>
      <c r="BA5" s="14" t="s">
        <v>32</v>
      </c>
      <c r="BB5" s="15" t="s">
        <v>32</v>
      </c>
    </row>
    <row r="6" customFormat="false" ht="10.5" hidden="false" customHeight="true" outlineLevel="0" collapsed="false">
      <c r="A6" s="16" t="s">
        <v>33</v>
      </c>
      <c r="B6" s="17" t="s">
        <v>34</v>
      </c>
      <c r="C6" s="17" t="s">
        <v>34</v>
      </c>
      <c r="D6" s="17" t="s">
        <v>34</v>
      </c>
      <c r="E6" s="17" t="s">
        <v>34</v>
      </c>
      <c r="F6" s="17" t="s">
        <v>34</v>
      </c>
      <c r="G6" s="17" t="s">
        <v>34</v>
      </c>
      <c r="H6" s="17" t="s">
        <v>34</v>
      </c>
      <c r="I6" s="17" t="s">
        <v>34</v>
      </c>
      <c r="J6" s="17" t="n">
        <v>668450</v>
      </c>
      <c r="K6" s="17" t="n">
        <v>15107</v>
      </c>
      <c r="L6" s="17" t="s">
        <v>34</v>
      </c>
      <c r="M6" s="17" t="s">
        <v>34</v>
      </c>
      <c r="N6" s="17" t="n">
        <f aca="false">SUM(B6,D6,F6,H6,J6,L6)</f>
        <v>668450</v>
      </c>
      <c r="O6" s="17" t="n">
        <f aca="false">SUM(C6,E6,G6,I6,K6,M6)</f>
        <v>15107</v>
      </c>
      <c r="P6" s="17" t="s">
        <v>34</v>
      </c>
      <c r="Q6" s="17" t="s">
        <v>34</v>
      </c>
      <c r="R6" s="17" t="s">
        <v>34</v>
      </c>
      <c r="S6" s="17" t="s">
        <v>34</v>
      </c>
      <c r="T6" s="17" t="s">
        <v>34</v>
      </c>
      <c r="U6" s="17" t="s">
        <v>34</v>
      </c>
      <c r="V6" s="17" t="s">
        <v>34</v>
      </c>
      <c r="W6" s="17" t="s">
        <v>34</v>
      </c>
      <c r="X6" s="17" t="s">
        <v>34</v>
      </c>
      <c r="Y6" s="17" t="s">
        <v>34</v>
      </c>
      <c r="Z6" s="17" t="s">
        <v>34</v>
      </c>
      <c r="AA6" s="17" t="s">
        <v>34</v>
      </c>
      <c r="AB6" s="17" t="n">
        <v>3500</v>
      </c>
      <c r="AC6" s="17" t="n">
        <v>525</v>
      </c>
      <c r="AD6" s="17" t="s">
        <v>34</v>
      </c>
      <c r="AE6" s="17" t="s">
        <v>34</v>
      </c>
      <c r="AF6" s="17" t="n">
        <v>50</v>
      </c>
      <c r="AG6" s="17" t="n">
        <v>63</v>
      </c>
      <c r="AH6" s="17" t="s">
        <v>34</v>
      </c>
      <c r="AI6" s="17" t="s">
        <v>34</v>
      </c>
      <c r="AJ6" s="17" t="s">
        <v>34</v>
      </c>
      <c r="AK6" s="17" t="s">
        <v>34</v>
      </c>
      <c r="AL6" s="17" t="s">
        <v>34</v>
      </c>
      <c r="AM6" s="17" t="s">
        <v>34</v>
      </c>
      <c r="AN6" s="17" t="s">
        <v>34</v>
      </c>
      <c r="AO6" s="17" t="s">
        <v>34</v>
      </c>
      <c r="AP6" s="17" t="n">
        <f aca="false">SUM(AB6,AD6,AF6,AH6,AJ6,AL6,AN6)</f>
        <v>3550</v>
      </c>
      <c r="AQ6" s="17" t="n">
        <f aca="false">SUM(AC6,AE6,AG6,AI6,AK6)</f>
        <v>588</v>
      </c>
      <c r="AR6" s="17" t="n">
        <v>500</v>
      </c>
      <c r="AS6" s="17" t="n">
        <v>10</v>
      </c>
      <c r="AT6" s="17" t="s">
        <v>34</v>
      </c>
      <c r="AU6" s="17" t="s">
        <v>34</v>
      </c>
      <c r="AV6" s="17" t="s">
        <v>34</v>
      </c>
      <c r="AW6" s="17" t="s">
        <v>34</v>
      </c>
      <c r="AX6" s="17" t="n">
        <f aca="false">SUM(AR6,AT6,AV6)</f>
        <v>500</v>
      </c>
      <c r="AY6" s="17" t="n">
        <f aca="false">SUM(AS6,AU6,AW6)</f>
        <v>10</v>
      </c>
      <c r="AZ6" s="17" t="s">
        <v>34</v>
      </c>
      <c r="BA6" s="17" t="s">
        <v>34</v>
      </c>
      <c r="BB6" s="18" t="n">
        <v>15705</v>
      </c>
    </row>
    <row r="7" customFormat="false" ht="10.5" hidden="false" customHeight="true" outlineLevel="0" collapsed="false">
      <c r="A7" s="19" t="s">
        <v>35</v>
      </c>
      <c r="B7" s="20" t="n">
        <v>3800</v>
      </c>
      <c r="C7" s="20" t="n">
        <v>2470</v>
      </c>
      <c r="D7" s="20" t="n">
        <v>15350</v>
      </c>
      <c r="E7" s="20" t="n">
        <v>614</v>
      </c>
      <c r="F7" s="20" t="n">
        <v>4100</v>
      </c>
      <c r="G7" s="20" t="n">
        <v>1722</v>
      </c>
      <c r="H7" s="20" t="n">
        <v>10900</v>
      </c>
      <c r="I7" s="20" t="n">
        <v>1668</v>
      </c>
      <c r="J7" s="20" t="n">
        <v>817130</v>
      </c>
      <c r="K7" s="20" t="n">
        <v>2432</v>
      </c>
      <c r="L7" s="20" t="n">
        <v>12190</v>
      </c>
      <c r="M7" s="20" t="n">
        <v>108</v>
      </c>
      <c r="N7" s="20" t="n">
        <f aca="false">SUM(B7,D7,F7,H7,J7,L7)</f>
        <v>863470</v>
      </c>
      <c r="O7" s="20" t="n">
        <f aca="false">SUM(C7,E7,G7,I7,K7,M7)</f>
        <v>9014</v>
      </c>
      <c r="P7" s="20" t="n">
        <v>15800</v>
      </c>
      <c r="Q7" s="20" t="n">
        <v>5056</v>
      </c>
      <c r="R7" s="20" t="n">
        <v>84450</v>
      </c>
      <c r="S7" s="20" t="n">
        <v>19857</v>
      </c>
      <c r="T7" s="20" t="n">
        <v>2090</v>
      </c>
      <c r="U7" s="20" t="n">
        <v>445</v>
      </c>
      <c r="V7" s="20" t="n">
        <v>1400</v>
      </c>
      <c r="W7" s="20" t="n">
        <v>368</v>
      </c>
      <c r="X7" s="20" t="n">
        <v>1790</v>
      </c>
      <c r="Y7" s="20" t="n">
        <v>296</v>
      </c>
      <c r="Z7" s="20" t="n">
        <f aca="false">SUM(P7,R7,T7,V7,X7)</f>
        <v>105530</v>
      </c>
      <c r="AA7" s="20" t="n">
        <f aca="false">SUM(Q7,S7,U7,W7,Y7)</f>
        <v>26022</v>
      </c>
      <c r="AB7" s="20" t="n">
        <v>182930</v>
      </c>
      <c r="AC7" s="20" t="n">
        <v>28537</v>
      </c>
      <c r="AD7" s="20" t="n">
        <v>49320</v>
      </c>
      <c r="AE7" s="20" t="n">
        <v>8928</v>
      </c>
      <c r="AF7" s="20" t="n">
        <v>15528</v>
      </c>
      <c r="AG7" s="20" t="n">
        <v>16058</v>
      </c>
      <c r="AH7" s="20" t="s">
        <v>34</v>
      </c>
      <c r="AI7" s="20" t="s">
        <v>34</v>
      </c>
      <c r="AJ7" s="20" t="s">
        <v>34</v>
      </c>
      <c r="AK7" s="20" t="s">
        <v>34</v>
      </c>
      <c r="AL7" s="20" t="n">
        <v>270</v>
      </c>
      <c r="AM7" s="20" t="n">
        <v>16</v>
      </c>
      <c r="AN7" s="20" t="s">
        <v>34</v>
      </c>
      <c r="AO7" s="20" t="s">
        <v>34</v>
      </c>
      <c r="AP7" s="20" t="n">
        <f aca="false">SUM(AB7,AD7,AF7,AH7,AJ7,AL7,AN7)</f>
        <v>248048</v>
      </c>
      <c r="AQ7" s="20" t="n">
        <f aca="false">SUM(AC7,AE7,AG7,AI7,AK7,AM7,AO7)</f>
        <v>53539</v>
      </c>
      <c r="AR7" s="20" t="n">
        <v>4000</v>
      </c>
      <c r="AS7" s="20" t="n">
        <v>40</v>
      </c>
      <c r="AT7" s="20" t="s">
        <v>34</v>
      </c>
      <c r="AU7" s="20" t="s">
        <v>34</v>
      </c>
      <c r="AV7" s="20" t="s">
        <v>34</v>
      </c>
      <c r="AW7" s="20" t="s">
        <v>34</v>
      </c>
      <c r="AX7" s="20" t="n">
        <f aca="false">SUM(AR7,AT7,AV7)</f>
        <v>4000</v>
      </c>
      <c r="AY7" s="20" t="n">
        <f aca="false">SUM(AS7,AU7,AW7)</f>
        <v>40</v>
      </c>
      <c r="AZ7" s="20" t="n">
        <v>24110</v>
      </c>
      <c r="BA7" s="20" t="n">
        <v>9705</v>
      </c>
      <c r="BB7" s="21" t="n">
        <v>98320</v>
      </c>
    </row>
    <row r="8" customFormat="false" ht="10.5" hidden="false" customHeight="true" outlineLevel="0" collapsed="false">
      <c r="A8" s="19" t="s">
        <v>36</v>
      </c>
      <c r="B8" s="20" t="n">
        <v>15400</v>
      </c>
      <c r="C8" s="20" t="n">
        <v>8971</v>
      </c>
      <c r="D8" s="20" t="n">
        <v>30500</v>
      </c>
      <c r="E8" s="20" t="n">
        <v>4407</v>
      </c>
      <c r="F8" s="20" t="n">
        <v>11035</v>
      </c>
      <c r="G8" s="20" t="n">
        <v>4700</v>
      </c>
      <c r="H8" s="20" t="n">
        <v>69235</v>
      </c>
      <c r="I8" s="20" t="n">
        <v>11924</v>
      </c>
      <c r="J8" s="20" t="n">
        <v>210600</v>
      </c>
      <c r="K8" s="20" t="n">
        <v>5759</v>
      </c>
      <c r="L8" s="20" t="n">
        <v>11800</v>
      </c>
      <c r="M8" s="20" t="n">
        <v>2297</v>
      </c>
      <c r="N8" s="20" t="n">
        <f aca="false">SUM(B8,D8,F8,H8,J8,L8)</f>
        <v>348570</v>
      </c>
      <c r="O8" s="20" t="n">
        <f aca="false">SUM(C8,E8,G8,I8,K8,M8)</f>
        <v>38058</v>
      </c>
      <c r="P8" s="20" t="n">
        <v>13037</v>
      </c>
      <c r="Q8" s="20" t="n">
        <v>4823</v>
      </c>
      <c r="R8" s="20" t="n">
        <v>230130</v>
      </c>
      <c r="S8" s="20" t="n">
        <v>54058</v>
      </c>
      <c r="T8" s="20" t="n">
        <v>4350</v>
      </c>
      <c r="U8" s="20" t="n">
        <v>750</v>
      </c>
      <c r="V8" s="20" t="n">
        <v>800</v>
      </c>
      <c r="W8" s="20" t="n">
        <v>190</v>
      </c>
      <c r="X8" s="20" t="n">
        <v>260</v>
      </c>
      <c r="Y8" s="20" t="n">
        <v>137</v>
      </c>
      <c r="Z8" s="20" t="n">
        <f aca="false">SUM(P8,R8,T8,V8,X8)</f>
        <v>248577</v>
      </c>
      <c r="AA8" s="20" t="n">
        <f aca="false">SUM(Q8,S8,U8,W8,Y8)</f>
        <v>59958</v>
      </c>
      <c r="AB8" s="20" t="n">
        <v>212250</v>
      </c>
      <c r="AC8" s="20" t="n">
        <v>34091</v>
      </c>
      <c r="AD8" s="20" t="n">
        <v>57230</v>
      </c>
      <c r="AE8" s="20" t="n">
        <v>10670</v>
      </c>
      <c r="AF8" s="20" t="n">
        <v>54351</v>
      </c>
      <c r="AG8" s="20" t="n">
        <v>74109</v>
      </c>
      <c r="AH8" s="20" t="s">
        <v>34</v>
      </c>
      <c r="AI8" s="20" t="s">
        <v>34</v>
      </c>
      <c r="AJ8" s="20" t="s">
        <v>34</v>
      </c>
      <c r="AK8" s="20" t="s">
        <v>34</v>
      </c>
      <c r="AL8" s="20" t="n">
        <v>1700</v>
      </c>
      <c r="AM8" s="20" t="n">
        <v>79</v>
      </c>
      <c r="AN8" s="20" t="s">
        <v>34</v>
      </c>
      <c r="AO8" s="20" t="s">
        <v>34</v>
      </c>
      <c r="AP8" s="20" t="n">
        <f aca="false">SUM(AB8,AD8,AF8,AH8,AJ8,AL8,AN8)</f>
        <v>325531</v>
      </c>
      <c r="AQ8" s="20" t="n">
        <f aca="false">SUM(AC8,AE8,AG8,AI8,AK8,AM8,AO8)</f>
        <v>118949</v>
      </c>
      <c r="AR8" s="20" t="s">
        <v>34</v>
      </c>
      <c r="AS8" s="20" t="s">
        <v>34</v>
      </c>
      <c r="AT8" s="20" t="n">
        <v>13800</v>
      </c>
      <c r="AU8" s="20" t="n">
        <v>455</v>
      </c>
      <c r="AV8" s="20" t="s">
        <v>34</v>
      </c>
      <c r="AW8" s="20" t="s">
        <v>34</v>
      </c>
      <c r="AX8" s="20" t="n">
        <f aca="false">SUM(AR8,AT8,AV8)</f>
        <v>13800</v>
      </c>
      <c r="AY8" s="20" t="n">
        <f aca="false">SUM(AS8,AU8,AW8)</f>
        <v>455</v>
      </c>
      <c r="AZ8" s="20" t="n">
        <v>20860</v>
      </c>
      <c r="BA8" s="20" t="n">
        <v>7665</v>
      </c>
      <c r="BB8" s="21" t="n">
        <v>225085</v>
      </c>
    </row>
    <row r="9" customFormat="false" ht="10.5" hidden="false" customHeight="true" outlineLevel="0" collapsed="false">
      <c r="A9" s="19" t="s">
        <v>37</v>
      </c>
      <c r="B9" s="20" t="n">
        <v>2900</v>
      </c>
      <c r="C9" s="20" t="n">
        <v>1853</v>
      </c>
      <c r="D9" s="20" t="n">
        <v>120</v>
      </c>
      <c r="E9" s="20" t="n">
        <v>12</v>
      </c>
      <c r="F9" s="20" t="n">
        <v>100</v>
      </c>
      <c r="G9" s="20" t="n">
        <v>52</v>
      </c>
      <c r="H9" s="20" t="n">
        <v>27270</v>
      </c>
      <c r="I9" s="20" t="n">
        <v>4346</v>
      </c>
      <c r="J9" s="20" t="n">
        <v>427540</v>
      </c>
      <c r="K9" s="20" t="n">
        <v>6206</v>
      </c>
      <c r="L9" s="20" t="n">
        <v>26100</v>
      </c>
      <c r="M9" s="20" t="n">
        <v>430</v>
      </c>
      <c r="N9" s="20" t="n">
        <f aca="false">SUM(B9,D9,F9,H9,J9,L9)</f>
        <v>484030</v>
      </c>
      <c r="O9" s="20" t="n">
        <f aca="false">SUM(C9,E9,G9,I9,K9,M9)</f>
        <v>12899</v>
      </c>
      <c r="P9" s="20" t="n">
        <v>31304</v>
      </c>
      <c r="Q9" s="20" t="n">
        <v>8724</v>
      </c>
      <c r="R9" s="20" t="n">
        <v>82744</v>
      </c>
      <c r="S9" s="20" t="n">
        <v>22590</v>
      </c>
      <c r="T9" s="20" t="n">
        <v>63020</v>
      </c>
      <c r="U9" s="20" t="n">
        <v>7373</v>
      </c>
      <c r="V9" s="20" t="n">
        <v>6300</v>
      </c>
      <c r="W9" s="20" t="n">
        <v>1845</v>
      </c>
      <c r="X9" s="20" t="n">
        <v>580</v>
      </c>
      <c r="Y9" s="20" t="n">
        <v>64</v>
      </c>
      <c r="Z9" s="20" t="n">
        <f aca="false">SUM(P9,R9,T9,V9,X9)</f>
        <v>183948</v>
      </c>
      <c r="AA9" s="20" t="n">
        <f aca="false">SUM(Q9,S9,U9,W9,Y9)</f>
        <v>40596</v>
      </c>
      <c r="AB9" s="20" t="n">
        <v>118310</v>
      </c>
      <c r="AC9" s="20" t="n">
        <v>20437</v>
      </c>
      <c r="AD9" s="20" t="n">
        <v>31900</v>
      </c>
      <c r="AE9" s="20" t="n">
        <v>6394</v>
      </c>
      <c r="AF9" s="20" t="n">
        <v>6809</v>
      </c>
      <c r="AG9" s="20" t="n">
        <v>6975</v>
      </c>
      <c r="AH9" s="20" t="n">
        <v>270</v>
      </c>
      <c r="AI9" s="20" t="n">
        <v>197</v>
      </c>
      <c r="AJ9" s="20" t="n">
        <v>10</v>
      </c>
      <c r="AK9" s="20" t="n">
        <v>5</v>
      </c>
      <c r="AL9" s="20" t="n">
        <v>1500</v>
      </c>
      <c r="AM9" s="20" t="n">
        <v>180</v>
      </c>
      <c r="AN9" s="20" t="s">
        <v>34</v>
      </c>
      <c r="AO9" s="20" t="s">
        <v>34</v>
      </c>
      <c r="AP9" s="20" t="n">
        <f aca="false">SUM(AB9,AD9,AF9,AH9,AJ9,AL9,AN9)</f>
        <v>158799</v>
      </c>
      <c r="AQ9" s="20" t="n">
        <f aca="false">SUM(AC9,AE9,AG9,AI9,AK9,AM9,AO9)</f>
        <v>34188</v>
      </c>
      <c r="AR9" s="20" t="n">
        <v>147450</v>
      </c>
      <c r="AS9" s="20" t="n">
        <v>3077</v>
      </c>
      <c r="AT9" s="20" t="s">
        <v>34</v>
      </c>
      <c r="AU9" s="20" t="s">
        <v>34</v>
      </c>
      <c r="AV9" s="20" t="n">
        <v>7120</v>
      </c>
      <c r="AW9" s="20" t="n">
        <v>92</v>
      </c>
      <c r="AX9" s="20" t="n">
        <f aca="false">SUM(AR9,AT9,AV9)</f>
        <v>154570</v>
      </c>
      <c r="AY9" s="20" t="n">
        <f aca="false">SUM(AS9,AU9,AW9)</f>
        <v>3169</v>
      </c>
      <c r="AZ9" s="20" t="n">
        <v>11870</v>
      </c>
      <c r="BA9" s="20" t="n">
        <v>3671</v>
      </c>
      <c r="BB9" s="21" t="n">
        <v>94523</v>
      </c>
    </row>
    <row r="10" customFormat="false" ht="10.5" hidden="false" customHeight="true" outlineLevel="0" collapsed="false">
      <c r="A10" s="19" t="s">
        <v>38</v>
      </c>
      <c r="B10" s="20" t="n">
        <v>780</v>
      </c>
      <c r="C10" s="20" t="n">
        <v>660</v>
      </c>
      <c r="D10" s="20" t="n">
        <v>500</v>
      </c>
      <c r="E10" s="20" t="n">
        <v>16</v>
      </c>
      <c r="F10" s="20" t="s">
        <v>34</v>
      </c>
      <c r="G10" s="20" t="s">
        <v>34</v>
      </c>
      <c r="H10" s="20" t="n">
        <v>4290</v>
      </c>
      <c r="I10" s="20" t="n">
        <v>284</v>
      </c>
      <c r="J10" s="20" t="n">
        <v>1023497</v>
      </c>
      <c r="K10" s="20" t="n">
        <v>13140</v>
      </c>
      <c r="L10" s="20" t="n">
        <v>4125</v>
      </c>
      <c r="M10" s="20" t="n">
        <v>118</v>
      </c>
      <c r="N10" s="20" t="n">
        <f aca="false">SUM(B10,D10,F10,H10,J10,L10)</f>
        <v>1033192</v>
      </c>
      <c r="O10" s="20" t="n">
        <f aca="false">SUM(C10,E10,G10,I10,K10,M10)</f>
        <v>14218</v>
      </c>
      <c r="P10" s="20" t="n">
        <v>2442</v>
      </c>
      <c r="Q10" s="20" t="n">
        <v>1323</v>
      </c>
      <c r="R10" s="20" t="n">
        <v>14117</v>
      </c>
      <c r="S10" s="20" t="n">
        <v>3501</v>
      </c>
      <c r="T10" s="20" t="n">
        <v>3581</v>
      </c>
      <c r="U10" s="20" t="n">
        <v>799</v>
      </c>
      <c r="V10" s="20" t="n">
        <v>2260</v>
      </c>
      <c r="W10" s="20" t="n">
        <v>259</v>
      </c>
      <c r="X10" s="20" t="n">
        <v>170255</v>
      </c>
      <c r="Y10" s="20" t="n">
        <v>1021</v>
      </c>
      <c r="Z10" s="20" t="n">
        <f aca="false">SUM(P10,R10,T10,V10,X10)</f>
        <v>192655</v>
      </c>
      <c r="AA10" s="20" t="n">
        <f aca="false">SUM(Q10,S10,U10,W10,Y10)</f>
        <v>6903</v>
      </c>
      <c r="AB10" s="20" t="n">
        <v>72210</v>
      </c>
      <c r="AC10" s="20" t="n">
        <v>12362</v>
      </c>
      <c r="AD10" s="20" t="n">
        <v>19470</v>
      </c>
      <c r="AE10" s="20" t="n">
        <v>3868</v>
      </c>
      <c r="AF10" s="20" t="n">
        <v>6553</v>
      </c>
      <c r="AG10" s="20" t="n">
        <v>7308</v>
      </c>
      <c r="AH10" s="20" t="n">
        <v>10</v>
      </c>
      <c r="AI10" s="20" t="n">
        <v>12</v>
      </c>
      <c r="AJ10" s="20" t="n">
        <v>175</v>
      </c>
      <c r="AK10" s="20" t="n">
        <v>181</v>
      </c>
      <c r="AL10" s="20" t="n">
        <v>15210</v>
      </c>
      <c r="AM10" s="20" t="n">
        <v>980</v>
      </c>
      <c r="AN10" s="20" t="s">
        <v>34</v>
      </c>
      <c r="AO10" s="20" t="s">
        <v>34</v>
      </c>
      <c r="AP10" s="20" t="n">
        <f aca="false">SUM(AB10,AD10,AF10,AH10,AJ10,AL10,AN10)</f>
        <v>113628</v>
      </c>
      <c r="AQ10" s="20" t="n">
        <f aca="false">SUM(AC10,AE10,AG10,AI10,AK10,AM10,AO10)</f>
        <v>24711</v>
      </c>
      <c r="AR10" s="20" t="s">
        <v>34</v>
      </c>
      <c r="AS10" s="20" t="s">
        <v>34</v>
      </c>
      <c r="AT10" s="20" t="n">
        <v>65000</v>
      </c>
      <c r="AU10" s="20" t="n">
        <v>390</v>
      </c>
      <c r="AV10" s="20" t="n">
        <v>75000</v>
      </c>
      <c r="AW10" s="20" t="n">
        <v>58</v>
      </c>
      <c r="AX10" s="20" t="n">
        <f aca="false">SUM(AR10,AT10,AV10)</f>
        <v>140000</v>
      </c>
      <c r="AY10" s="20" t="n">
        <f aca="false">SUM(AS10,AU10,AW10)</f>
        <v>448</v>
      </c>
      <c r="AZ10" s="20" t="n">
        <v>910</v>
      </c>
      <c r="BA10" s="20" t="n">
        <v>271</v>
      </c>
      <c r="BB10" s="21" t="n">
        <v>46551</v>
      </c>
    </row>
    <row r="11" customFormat="false" ht="10.5" hidden="false" customHeight="true" outlineLevel="0" collapsed="false">
      <c r="A11" s="19" t="s">
        <v>39</v>
      </c>
      <c r="B11" s="20" t="n">
        <v>340</v>
      </c>
      <c r="C11" s="20" t="n">
        <v>194</v>
      </c>
      <c r="D11" s="20" t="n">
        <v>22808</v>
      </c>
      <c r="E11" s="20" t="n">
        <v>1768</v>
      </c>
      <c r="F11" s="20" t="n">
        <v>160</v>
      </c>
      <c r="G11" s="20" t="n">
        <v>70</v>
      </c>
      <c r="H11" s="20" t="s">
        <v>34</v>
      </c>
      <c r="I11" s="20" t="s">
        <v>34</v>
      </c>
      <c r="J11" s="20" t="n">
        <v>464723</v>
      </c>
      <c r="K11" s="20" t="n">
        <v>4274</v>
      </c>
      <c r="L11" s="20" t="n">
        <v>8710</v>
      </c>
      <c r="M11" s="20" t="n">
        <v>944</v>
      </c>
      <c r="N11" s="20" t="n">
        <f aca="false">SUM(B11,D11,F11,H11,J11,L11)</f>
        <v>496741</v>
      </c>
      <c r="O11" s="20" t="n">
        <f aca="false">SUM(C11,E11,G11,I11,K11,M11)</f>
        <v>7250</v>
      </c>
      <c r="P11" s="20" t="n">
        <v>4140</v>
      </c>
      <c r="Q11" s="20" t="n">
        <v>1312</v>
      </c>
      <c r="R11" s="20" t="n">
        <v>80032</v>
      </c>
      <c r="S11" s="20" t="n">
        <v>17636</v>
      </c>
      <c r="T11" s="20" t="n">
        <v>1650</v>
      </c>
      <c r="U11" s="20" t="n">
        <v>356</v>
      </c>
      <c r="V11" s="20" t="n">
        <v>100</v>
      </c>
      <c r="W11" s="20" t="n">
        <v>20</v>
      </c>
      <c r="X11" s="20" t="n">
        <v>59900</v>
      </c>
      <c r="Y11" s="20" t="n">
        <v>434</v>
      </c>
      <c r="Z11" s="20" t="n">
        <f aca="false">SUM(P11,R11,T11,V11,X11)</f>
        <v>145822</v>
      </c>
      <c r="AA11" s="20" t="n">
        <f aca="false">SUM(Q11,S11,U11,W11,Y11)</f>
        <v>19758</v>
      </c>
      <c r="AB11" s="20" t="n">
        <v>67065</v>
      </c>
      <c r="AC11" s="20" t="n">
        <v>9564</v>
      </c>
      <c r="AD11" s="20" t="n">
        <v>18080</v>
      </c>
      <c r="AE11" s="20" t="n">
        <v>2992</v>
      </c>
      <c r="AF11" s="20" t="n">
        <v>24567</v>
      </c>
      <c r="AG11" s="20" t="n">
        <v>27994</v>
      </c>
      <c r="AH11" s="20" t="n">
        <v>135</v>
      </c>
      <c r="AI11" s="20" t="n">
        <v>124</v>
      </c>
      <c r="AJ11" s="20" t="n">
        <v>318</v>
      </c>
      <c r="AK11" s="20" t="n">
        <v>229</v>
      </c>
      <c r="AL11" s="20" t="n">
        <v>1740</v>
      </c>
      <c r="AM11" s="20" t="n">
        <v>88</v>
      </c>
      <c r="AN11" s="20" t="s">
        <v>34</v>
      </c>
      <c r="AO11" s="20" t="s">
        <v>34</v>
      </c>
      <c r="AP11" s="20" t="n">
        <f aca="false">SUM(AB11,AD11,AF11,AH11,AJ11,AL11,AN11)</f>
        <v>111905</v>
      </c>
      <c r="AQ11" s="20" t="n">
        <f aca="false">SUM(AC11,AE11,AG11,AI11,AK11,AM11,AO11)</f>
        <v>40991</v>
      </c>
      <c r="AR11" s="20" t="n">
        <v>13200</v>
      </c>
      <c r="AS11" s="20" t="n">
        <v>110</v>
      </c>
      <c r="AT11" s="20" t="n">
        <v>1450</v>
      </c>
      <c r="AU11" s="20" t="n">
        <v>40</v>
      </c>
      <c r="AV11" s="20" t="s">
        <v>34</v>
      </c>
      <c r="AW11" s="20" t="s">
        <v>34</v>
      </c>
      <c r="AX11" s="20" t="n">
        <f aca="false">SUM(AR11,AT11,AV11)</f>
        <v>14650</v>
      </c>
      <c r="AY11" s="20" t="n">
        <f aca="false">SUM(AS11,AU11,AW11)</f>
        <v>150</v>
      </c>
      <c r="AZ11" s="20" t="n">
        <v>6220</v>
      </c>
      <c r="BA11" s="20" t="n">
        <v>3241</v>
      </c>
      <c r="BB11" s="21" t="n">
        <v>71390</v>
      </c>
    </row>
    <row r="12" customFormat="false" ht="10.5" hidden="false" customHeight="true" outlineLevel="0" collapsed="false">
      <c r="A12" s="19" t="s">
        <v>40</v>
      </c>
      <c r="B12" s="20" t="n">
        <v>940</v>
      </c>
      <c r="C12" s="20" t="n">
        <v>744</v>
      </c>
      <c r="D12" s="20" t="n">
        <v>38500</v>
      </c>
      <c r="E12" s="20" t="n">
        <v>1694</v>
      </c>
      <c r="F12" s="20" t="n">
        <v>16252</v>
      </c>
      <c r="G12" s="20" t="n">
        <v>6376</v>
      </c>
      <c r="H12" s="20" t="n">
        <v>380</v>
      </c>
      <c r="I12" s="20" t="n">
        <v>141</v>
      </c>
      <c r="J12" s="20" t="n">
        <v>5217200</v>
      </c>
      <c r="K12" s="20" t="n">
        <v>15593</v>
      </c>
      <c r="L12" s="20" t="n">
        <v>137885</v>
      </c>
      <c r="M12" s="20" t="n">
        <v>11242</v>
      </c>
      <c r="N12" s="20" t="n">
        <f aca="false">SUM(B12,D12,F12,H12,J12,L12)</f>
        <v>5411157</v>
      </c>
      <c r="O12" s="20" t="n">
        <f aca="false">SUM(C12,E12,G12,I12,K12,M12)</f>
        <v>35790</v>
      </c>
      <c r="P12" s="20" t="n">
        <v>3632</v>
      </c>
      <c r="Q12" s="20" t="n">
        <v>1271</v>
      </c>
      <c r="R12" s="20" t="n">
        <v>23922</v>
      </c>
      <c r="S12" s="20" t="n">
        <v>6428</v>
      </c>
      <c r="T12" s="20" t="n">
        <v>3200</v>
      </c>
      <c r="U12" s="20" t="n">
        <v>980</v>
      </c>
      <c r="V12" s="20" t="s">
        <v>34</v>
      </c>
      <c r="W12" s="20" t="s">
        <v>34</v>
      </c>
      <c r="X12" s="20" t="n">
        <v>34633</v>
      </c>
      <c r="Y12" s="20" t="n">
        <v>836</v>
      </c>
      <c r="Z12" s="20" t="n">
        <f aca="false">SUM(P12,R12,T12,V12,X12)</f>
        <v>65387</v>
      </c>
      <c r="AA12" s="20" t="n">
        <f aca="false">SUM(Q12,S12,U12,W12,Y12)</f>
        <v>9515</v>
      </c>
      <c r="AB12" s="20" t="n">
        <v>366540</v>
      </c>
      <c r="AC12" s="20" t="n">
        <v>50057</v>
      </c>
      <c r="AD12" s="20" t="n">
        <v>98830</v>
      </c>
      <c r="AE12" s="20" t="n">
        <v>15660</v>
      </c>
      <c r="AF12" s="20" t="n">
        <v>19883</v>
      </c>
      <c r="AG12" s="20" t="n">
        <v>22515</v>
      </c>
      <c r="AH12" s="20" t="s">
        <v>34</v>
      </c>
      <c r="AI12" s="20" t="s">
        <v>34</v>
      </c>
      <c r="AJ12" s="20" t="s">
        <v>34</v>
      </c>
      <c r="AK12" s="20" t="s">
        <v>34</v>
      </c>
      <c r="AL12" s="20" t="n">
        <v>14650</v>
      </c>
      <c r="AM12" s="20" t="n">
        <v>921</v>
      </c>
      <c r="AN12" s="20" t="s">
        <v>34</v>
      </c>
      <c r="AO12" s="20" t="s">
        <v>34</v>
      </c>
      <c r="AP12" s="20" t="n">
        <f aca="false">SUM(AB12,AD12,AF12,AH12,AJ12,AL12,AN12)</f>
        <v>499903</v>
      </c>
      <c r="AQ12" s="20" t="n">
        <f aca="false">SUM(AC12,AE12,AG12,AI12,AK12,AM12,AO12)</f>
        <v>89153</v>
      </c>
      <c r="AR12" s="20" t="s">
        <v>34</v>
      </c>
      <c r="AS12" s="20" t="s">
        <v>34</v>
      </c>
      <c r="AT12" s="20" t="n">
        <v>2000</v>
      </c>
      <c r="AU12" s="20" t="n">
        <v>40</v>
      </c>
      <c r="AV12" s="20" t="s">
        <v>34</v>
      </c>
      <c r="AW12" s="20" t="s">
        <v>34</v>
      </c>
      <c r="AX12" s="20" t="n">
        <f aca="false">SUM(AR12,AT12,AV12)</f>
        <v>2000</v>
      </c>
      <c r="AY12" s="20" t="n">
        <f aca="false">SUM(AS12,AU12,AW12)</f>
        <v>40</v>
      </c>
      <c r="AZ12" s="20" t="n">
        <v>1110</v>
      </c>
      <c r="BA12" s="20" t="n">
        <v>341</v>
      </c>
      <c r="BB12" s="21" t="n">
        <v>134839</v>
      </c>
    </row>
    <row r="13" customFormat="false" ht="10.5" hidden="false" customHeight="true" outlineLevel="0" collapsed="false">
      <c r="A13" s="19" t="s">
        <v>41</v>
      </c>
      <c r="B13" s="20" t="n">
        <v>1371</v>
      </c>
      <c r="C13" s="20" t="n">
        <v>791</v>
      </c>
      <c r="D13" s="20" t="n">
        <v>22665</v>
      </c>
      <c r="E13" s="20" t="n">
        <v>1101</v>
      </c>
      <c r="F13" s="20" t="n">
        <v>16338</v>
      </c>
      <c r="G13" s="20" t="n">
        <v>5825</v>
      </c>
      <c r="H13" s="20" t="n">
        <v>5040</v>
      </c>
      <c r="I13" s="20" t="n">
        <v>1080</v>
      </c>
      <c r="J13" s="20" t="n">
        <v>1239620</v>
      </c>
      <c r="K13" s="20" t="n">
        <v>4339</v>
      </c>
      <c r="L13" s="20" t="n">
        <v>59780</v>
      </c>
      <c r="M13" s="20" t="n">
        <v>5010</v>
      </c>
      <c r="N13" s="20" t="n">
        <f aca="false">SUM(B13,D13,F13,H13,J13,L13)</f>
        <v>1344814</v>
      </c>
      <c r="O13" s="20" t="n">
        <f aca="false">SUM(C13,E13,G13,I13,K13,M13)</f>
        <v>18146</v>
      </c>
      <c r="P13" s="20" t="n">
        <v>781</v>
      </c>
      <c r="Q13" s="20" t="n">
        <v>281</v>
      </c>
      <c r="R13" s="20" t="n">
        <v>41027</v>
      </c>
      <c r="S13" s="20" t="n">
        <v>11491</v>
      </c>
      <c r="T13" s="20" t="n">
        <v>8526</v>
      </c>
      <c r="U13" s="20" t="n">
        <v>2302</v>
      </c>
      <c r="V13" s="20" t="n">
        <v>15093</v>
      </c>
      <c r="W13" s="20" t="n">
        <v>3018</v>
      </c>
      <c r="X13" s="20" t="n">
        <v>460</v>
      </c>
      <c r="Y13" s="20" t="n">
        <v>63</v>
      </c>
      <c r="Z13" s="20" t="n">
        <f aca="false">SUM(P13,R13,T13,V13,X13)</f>
        <v>65887</v>
      </c>
      <c r="AA13" s="20" t="n">
        <f aca="false">SUM(Q13,S13,U13,W13,Y13)</f>
        <v>17155</v>
      </c>
      <c r="AB13" s="20" t="n">
        <v>250590</v>
      </c>
      <c r="AC13" s="20" t="n">
        <v>40354</v>
      </c>
      <c r="AD13" s="20" t="n">
        <v>67560</v>
      </c>
      <c r="AE13" s="20" t="n">
        <v>12630</v>
      </c>
      <c r="AF13" s="20" t="n">
        <v>5285</v>
      </c>
      <c r="AG13" s="20" t="n">
        <v>6681</v>
      </c>
      <c r="AH13" s="20" t="n">
        <v>150</v>
      </c>
      <c r="AI13" s="20" t="n">
        <v>160</v>
      </c>
      <c r="AJ13" s="20" t="s">
        <v>34</v>
      </c>
      <c r="AK13" s="20" t="s">
        <v>34</v>
      </c>
      <c r="AL13" s="20" t="n">
        <v>1000</v>
      </c>
      <c r="AM13" s="20" t="n">
        <v>66</v>
      </c>
      <c r="AN13" s="20" t="s">
        <v>34</v>
      </c>
      <c r="AO13" s="20" t="s">
        <v>34</v>
      </c>
      <c r="AP13" s="20" t="n">
        <f aca="false">SUM(AB13,AD13,AF13,AH13,AJ13,AL13,AN13)</f>
        <v>324585</v>
      </c>
      <c r="AQ13" s="20" t="n">
        <f aca="false">SUM(AC13,AE13,AG13,AI13,AK13,AM13,AO13)</f>
        <v>59891</v>
      </c>
      <c r="AR13" s="20" t="n">
        <v>413000</v>
      </c>
      <c r="AS13" s="20" t="n">
        <v>12390</v>
      </c>
      <c r="AT13" s="20" t="s">
        <v>34</v>
      </c>
      <c r="AU13" s="20" t="s">
        <v>34</v>
      </c>
      <c r="AV13" s="20" t="s">
        <v>34</v>
      </c>
      <c r="AW13" s="20" t="s">
        <v>34</v>
      </c>
      <c r="AX13" s="20" t="n">
        <f aca="false">SUM(AR13,AT13,AV13)</f>
        <v>413000</v>
      </c>
      <c r="AY13" s="20" t="n">
        <f aca="false">SUM(AS13,AU13,AW13)</f>
        <v>12390</v>
      </c>
      <c r="AZ13" s="20" t="n">
        <v>9035</v>
      </c>
      <c r="BA13" s="20" t="n">
        <v>5931</v>
      </c>
      <c r="BB13" s="21" t="n">
        <v>113513</v>
      </c>
    </row>
    <row r="14" customFormat="false" ht="10.5" hidden="false" customHeight="true" outlineLevel="0" collapsed="false">
      <c r="A14" s="19" t="s">
        <v>42</v>
      </c>
      <c r="B14" s="20" t="n">
        <f aca="false">SUM(B7:B13)</f>
        <v>25531</v>
      </c>
      <c r="C14" s="20" t="n">
        <f aca="false">SUM(C7:C13)</f>
        <v>15683</v>
      </c>
      <c r="D14" s="20" t="n">
        <f aca="false">SUM(D7:D13)</f>
        <v>130443</v>
      </c>
      <c r="E14" s="20" t="n">
        <f aca="false">SUM(E7:E13)</f>
        <v>9612</v>
      </c>
      <c r="F14" s="20" t="n">
        <f aca="false">SUM(F7:F13)</f>
        <v>47985</v>
      </c>
      <c r="G14" s="20" t="n">
        <f aca="false">SUM(G7:G13)</f>
        <v>18745</v>
      </c>
      <c r="H14" s="20" t="n">
        <f aca="false">SUM(H7:H13)</f>
        <v>117115</v>
      </c>
      <c r="I14" s="20" t="n">
        <f aca="false">SUM(I7:I13)</f>
        <v>19443</v>
      </c>
      <c r="J14" s="20" t="n">
        <f aca="false">SUM(J6:J13)</f>
        <v>10068760</v>
      </c>
      <c r="K14" s="20" t="n">
        <f aca="false">SUM(K6:K13)</f>
        <v>66850</v>
      </c>
      <c r="L14" s="20" t="n">
        <f aca="false">SUM(L6:L13)</f>
        <v>260590</v>
      </c>
      <c r="M14" s="20" t="n">
        <f aca="false">SUM(M6:M13)</f>
        <v>20149</v>
      </c>
      <c r="N14" s="20" t="n">
        <f aca="false">SUM(B14,D14,F14,H14,J14,L14)</f>
        <v>10650424</v>
      </c>
      <c r="O14" s="20" t="n">
        <f aca="false">SUM(C14,E14,G14,I14,K14,M14)</f>
        <v>150482</v>
      </c>
      <c r="P14" s="20" t="n">
        <f aca="false">SUM(P6:P13)</f>
        <v>71136</v>
      </c>
      <c r="Q14" s="20" t="n">
        <f aca="false">SUM(Q6:Q13)</f>
        <v>22790</v>
      </c>
      <c r="R14" s="20" t="n">
        <f aca="false">SUM(R6:R13)</f>
        <v>556422</v>
      </c>
      <c r="S14" s="20" t="n">
        <f aca="false">SUM(S6:S13)</f>
        <v>135561</v>
      </c>
      <c r="T14" s="20" t="n">
        <f aca="false">SUM(T6:T13)</f>
        <v>86417</v>
      </c>
      <c r="U14" s="20" t="n">
        <f aca="false">SUM(U6:U13)</f>
        <v>13005</v>
      </c>
      <c r="V14" s="20" t="n">
        <f aca="false">SUM(V6:V13)</f>
        <v>25953</v>
      </c>
      <c r="W14" s="20" t="n">
        <f aca="false">SUM(W6:W13)</f>
        <v>5700</v>
      </c>
      <c r="X14" s="20" t="n">
        <f aca="false">SUM(X6:X13)</f>
        <v>267878</v>
      </c>
      <c r="Y14" s="20" t="n">
        <f aca="false">SUM(Y6:Y13)</f>
        <v>2851</v>
      </c>
      <c r="Z14" s="20" t="n">
        <f aca="false">SUM(Z6:Z13)</f>
        <v>1007806</v>
      </c>
      <c r="AA14" s="20" t="n">
        <f aca="false">SUM(AA6:AA13)</f>
        <v>179907</v>
      </c>
      <c r="AB14" s="20" t="n">
        <f aca="false">SUM(AB6:AB13)</f>
        <v>1273395</v>
      </c>
      <c r="AC14" s="20" t="n">
        <f aca="false">SUM(AC6:AC13)</f>
        <v>195927</v>
      </c>
      <c r="AD14" s="20" t="n">
        <f aca="false">SUM(AD6:AD13)</f>
        <v>342390</v>
      </c>
      <c r="AE14" s="20" t="n">
        <f aca="false">SUM(AE6:AE13)</f>
        <v>61142</v>
      </c>
      <c r="AF14" s="20" t="n">
        <f aca="false">SUM(AF6:AF13)</f>
        <v>133026</v>
      </c>
      <c r="AG14" s="20" t="n">
        <f aca="false">SUM(AG6:AG13)</f>
        <v>161703</v>
      </c>
      <c r="AH14" s="20" t="n">
        <f aca="false">SUM(AH6:AH13)</f>
        <v>565</v>
      </c>
      <c r="AI14" s="20" t="n">
        <f aca="false">SUM(AI6:AI13)</f>
        <v>493</v>
      </c>
      <c r="AJ14" s="20" t="n">
        <f aca="false">SUM(AJ6:AJ13)</f>
        <v>503</v>
      </c>
      <c r="AK14" s="20" t="n">
        <f aca="false">SUM(AK6:AK13)</f>
        <v>415</v>
      </c>
      <c r="AL14" s="20" t="n">
        <f aca="false">SUM(AL6:AL13)</f>
        <v>36070</v>
      </c>
      <c r="AM14" s="20" t="n">
        <f aca="false">SUM(AM6:AM13)</f>
        <v>2330</v>
      </c>
      <c r="AN14" s="20" t="s">
        <v>43</v>
      </c>
      <c r="AO14" s="20" t="s">
        <v>43</v>
      </c>
      <c r="AP14" s="20" t="n">
        <f aca="false">SUM(AB14,AD14,AF14,AH14,AJ14,AL14,AN14)</f>
        <v>1785949</v>
      </c>
      <c r="AQ14" s="20" t="n">
        <f aca="false">SUM(AC14,AE14,AG14,AI14,AK14,AM14,AO14)</f>
        <v>422010</v>
      </c>
      <c r="AR14" s="20" t="n">
        <f aca="false">SUM(AR6:AR13)</f>
        <v>578150</v>
      </c>
      <c r="AS14" s="20" t="n">
        <f aca="false">SUM(AS6:AS13)</f>
        <v>15627</v>
      </c>
      <c r="AT14" s="20" t="n">
        <f aca="false">SUM(AT6:AT13)</f>
        <v>82250</v>
      </c>
      <c r="AU14" s="20" t="n">
        <f aca="false">SUM(AU6:AU13)</f>
        <v>925</v>
      </c>
      <c r="AV14" s="20" t="n">
        <f aca="false">SUM(AV6:AV13)</f>
        <v>82120</v>
      </c>
      <c r="AW14" s="20" t="n">
        <f aca="false">SUM(AW6:AW13)</f>
        <v>150</v>
      </c>
      <c r="AX14" s="20" t="n">
        <f aca="false">SUM(AR14,AT14,AV14)</f>
        <v>742520</v>
      </c>
      <c r="AY14" s="20" t="n">
        <f aca="false">SUM(AY6:AY13)</f>
        <v>16702</v>
      </c>
      <c r="AZ14" s="20" t="n">
        <f aca="false">SUM(AZ6:AZ13)</f>
        <v>74115</v>
      </c>
      <c r="BA14" s="20" t="n">
        <f aca="false">SUM(BA6:BA13)</f>
        <v>30825</v>
      </c>
      <c r="BB14" s="21" t="n">
        <f aca="false">SUM(BB6:BB13)</f>
        <v>799926</v>
      </c>
    </row>
    <row r="15" customFormat="false" ht="10.5" hidden="false" customHeight="true" outlineLevel="0" collapsed="false">
      <c r="A15" s="16" t="s">
        <v>44</v>
      </c>
      <c r="B15" s="17" t="n">
        <v>18543</v>
      </c>
      <c r="C15" s="17" t="n">
        <v>9429</v>
      </c>
      <c r="D15" s="17" t="n">
        <v>96710</v>
      </c>
      <c r="E15" s="17" t="n">
        <v>6146</v>
      </c>
      <c r="F15" s="17" t="n">
        <v>34091</v>
      </c>
      <c r="G15" s="17" t="n">
        <v>10688</v>
      </c>
      <c r="H15" s="17" t="n">
        <v>65600</v>
      </c>
      <c r="I15" s="17" t="n">
        <v>3722</v>
      </c>
      <c r="J15" s="17" t="n">
        <v>11827111</v>
      </c>
      <c r="K15" s="17" t="n">
        <v>68475</v>
      </c>
      <c r="L15" s="17" t="n">
        <v>331026</v>
      </c>
      <c r="M15" s="17" t="n">
        <v>16337</v>
      </c>
      <c r="N15" s="17" t="n">
        <v>12373081</v>
      </c>
      <c r="O15" s="17" t="n">
        <v>114797</v>
      </c>
      <c r="P15" s="17" t="n">
        <v>55951</v>
      </c>
      <c r="Q15" s="17" t="n">
        <v>15216</v>
      </c>
      <c r="R15" s="17" t="n">
        <v>500638</v>
      </c>
      <c r="S15" s="17" t="n">
        <v>100969</v>
      </c>
      <c r="T15" s="17" t="n">
        <v>74631</v>
      </c>
      <c r="U15" s="17" t="n">
        <v>8993</v>
      </c>
      <c r="V15" s="17" t="n">
        <v>14526</v>
      </c>
      <c r="W15" s="17" t="n">
        <v>1467</v>
      </c>
      <c r="X15" s="17" t="n">
        <v>258578</v>
      </c>
      <c r="Y15" s="17" t="n">
        <v>2255</v>
      </c>
      <c r="Z15" s="17" t="n">
        <v>904324</v>
      </c>
      <c r="AA15" s="17" t="n">
        <v>128900</v>
      </c>
      <c r="AB15" s="17" t="n">
        <v>1190786</v>
      </c>
      <c r="AC15" s="17" t="n">
        <v>144612</v>
      </c>
      <c r="AD15" s="17" t="n">
        <v>63201</v>
      </c>
      <c r="AE15" s="17" t="n">
        <v>8913</v>
      </c>
      <c r="AF15" s="17" t="n">
        <v>171286</v>
      </c>
      <c r="AG15" s="17" t="n">
        <v>134690</v>
      </c>
      <c r="AH15" s="17" t="n">
        <v>955</v>
      </c>
      <c r="AI15" s="17" t="n">
        <v>594</v>
      </c>
      <c r="AJ15" s="17" t="n">
        <v>841</v>
      </c>
      <c r="AK15" s="17" t="n">
        <v>485</v>
      </c>
      <c r="AL15" s="17" t="n">
        <v>38452</v>
      </c>
      <c r="AM15" s="17" t="n">
        <v>1728</v>
      </c>
      <c r="AN15" s="17" t="n">
        <v>80</v>
      </c>
      <c r="AO15" s="17" t="n">
        <v>42</v>
      </c>
      <c r="AP15" s="17" t="n">
        <v>1465601</v>
      </c>
      <c r="AQ15" s="17" t="n">
        <v>291064</v>
      </c>
      <c r="AR15" s="17" t="n">
        <v>515700</v>
      </c>
      <c r="AS15" s="17" t="n">
        <v>9100</v>
      </c>
      <c r="AT15" s="17" t="n">
        <v>145150</v>
      </c>
      <c r="AU15" s="17" t="n">
        <v>1662</v>
      </c>
      <c r="AV15" s="17" t="n">
        <v>10500</v>
      </c>
      <c r="AW15" s="17" t="n">
        <v>10</v>
      </c>
      <c r="AX15" s="17" t="n">
        <v>671350</v>
      </c>
      <c r="AY15" s="17" t="n">
        <v>10772</v>
      </c>
      <c r="AZ15" s="17" t="n">
        <v>75470</v>
      </c>
      <c r="BA15" s="17" t="n">
        <v>25044</v>
      </c>
      <c r="BB15" s="18" t="n">
        <v>570577</v>
      </c>
    </row>
    <row r="16" customFormat="false" ht="10.5" hidden="false" customHeight="true" outlineLevel="0" collapsed="false">
      <c r="A16" s="19" t="s">
        <v>45</v>
      </c>
      <c r="B16" s="20" t="n">
        <v>25529</v>
      </c>
      <c r="C16" s="20" t="n">
        <v>11968</v>
      </c>
      <c r="D16" s="20" t="n">
        <v>119806</v>
      </c>
      <c r="E16" s="20" t="n">
        <v>6256</v>
      </c>
      <c r="F16" s="20" t="n">
        <v>78710</v>
      </c>
      <c r="G16" s="20" t="n">
        <v>23812</v>
      </c>
      <c r="H16" s="20" t="n">
        <v>91613</v>
      </c>
      <c r="I16" s="20" t="n">
        <v>10452</v>
      </c>
      <c r="J16" s="20" t="n">
        <v>11879040</v>
      </c>
      <c r="K16" s="20" t="n">
        <v>64520</v>
      </c>
      <c r="L16" s="20" t="n">
        <v>59954</v>
      </c>
      <c r="M16" s="20" t="n">
        <v>4376</v>
      </c>
      <c r="N16" s="20" t="n">
        <f aca="false">SUM(B16,D16,F16,H16,J16,L16)</f>
        <v>12254652</v>
      </c>
      <c r="O16" s="20" t="n">
        <f aca="false">SUM(C16,E16,G16,I16,K16,M16)</f>
        <v>121384</v>
      </c>
      <c r="P16" s="20" t="n">
        <v>55503</v>
      </c>
      <c r="Q16" s="20" t="n">
        <v>11723</v>
      </c>
      <c r="R16" s="20" t="n">
        <v>300025</v>
      </c>
      <c r="S16" s="20" t="n">
        <v>66560</v>
      </c>
      <c r="T16" s="20" t="n">
        <v>68664</v>
      </c>
      <c r="U16" s="20" t="n">
        <v>7967</v>
      </c>
      <c r="V16" s="20" t="n">
        <v>28622</v>
      </c>
      <c r="W16" s="20" t="n">
        <v>2602</v>
      </c>
      <c r="X16" s="20" t="n">
        <v>660983</v>
      </c>
      <c r="Y16" s="20" t="n">
        <v>5536</v>
      </c>
      <c r="Z16" s="20" t="n">
        <f aca="false">SUM(P16,R16,T16,V16,X16)</f>
        <v>1113797</v>
      </c>
      <c r="AA16" s="20" t="n">
        <f aca="false">SUM(Q16,S16,U16,W16,Y16)</f>
        <v>94388</v>
      </c>
      <c r="AB16" s="20" t="n">
        <v>1206650</v>
      </c>
      <c r="AC16" s="20" t="n">
        <v>117312</v>
      </c>
      <c r="AD16" s="20" t="n">
        <v>420514</v>
      </c>
      <c r="AE16" s="20" t="n">
        <v>47288</v>
      </c>
      <c r="AF16" s="20" t="n">
        <v>213678</v>
      </c>
      <c r="AG16" s="20" t="n">
        <v>145709</v>
      </c>
      <c r="AH16" s="20" t="n">
        <v>965</v>
      </c>
      <c r="AI16" s="20" t="n">
        <v>531</v>
      </c>
      <c r="AJ16" s="20" t="n">
        <v>1018</v>
      </c>
      <c r="AK16" s="20" t="n">
        <v>537</v>
      </c>
      <c r="AL16" s="20" t="n">
        <v>32114</v>
      </c>
      <c r="AM16" s="20" t="n">
        <v>1333</v>
      </c>
      <c r="AN16" s="20" t="s">
        <v>34</v>
      </c>
      <c r="AO16" s="20" t="s">
        <v>34</v>
      </c>
      <c r="AP16" s="20" t="n">
        <f aca="false">SUM(AB16,AD16,AF16,AH16,AJ16,AL16,AN16)</f>
        <v>1874939</v>
      </c>
      <c r="AQ16" s="20" t="n">
        <f aca="false">SUM(AC16,AE16,AG16,AI16,AK16,AM16,AO16)</f>
        <v>312710</v>
      </c>
      <c r="AR16" s="20" t="n">
        <v>761830</v>
      </c>
      <c r="AS16" s="20" t="n">
        <v>6072</v>
      </c>
      <c r="AT16" s="20" t="n">
        <v>34905</v>
      </c>
      <c r="AU16" s="20" t="n">
        <v>406</v>
      </c>
      <c r="AV16" s="20" t="n">
        <v>194110</v>
      </c>
      <c r="AW16" s="20" t="n">
        <v>1479</v>
      </c>
      <c r="AX16" s="20" t="n">
        <f aca="false">SUM(AR16,AT16,AV16)</f>
        <v>990845</v>
      </c>
      <c r="AY16" s="20" t="n">
        <f aca="false">SUM(AS16,AU16,AW16)</f>
        <v>7957</v>
      </c>
      <c r="AZ16" s="20" t="n">
        <v>113570</v>
      </c>
      <c r="BA16" s="20" t="n">
        <v>31145</v>
      </c>
      <c r="BB16" s="21" t="n">
        <v>567584</v>
      </c>
    </row>
    <row r="17" customFormat="false" ht="10.5" hidden="false" customHeight="true" outlineLevel="0" collapsed="false">
      <c r="A17" s="19" t="s">
        <v>46</v>
      </c>
      <c r="B17" s="20" t="n">
        <v>13358</v>
      </c>
      <c r="C17" s="20" t="n">
        <v>6805</v>
      </c>
      <c r="D17" s="20" t="n">
        <v>107724</v>
      </c>
      <c r="E17" s="20" t="n">
        <v>21689</v>
      </c>
      <c r="F17" s="20" t="n">
        <v>67070</v>
      </c>
      <c r="G17" s="20" t="n">
        <v>21512</v>
      </c>
      <c r="H17" s="20" t="n">
        <v>90916</v>
      </c>
      <c r="I17" s="20" t="n">
        <v>12257</v>
      </c>
      <c r="J17" s="20" t="n">
        <v>8446030</v>
      </c>
      <c r="K17" s="20" t="n">
        <v>51390</v>
      </c>
      <c r="L17" s="20" t="n">
        <v>25908</v>
      </c>
      <c r="M17" s="20" t="n">
        <v>1766</v>
      </c>
      <c r="N17" s="20" t="n">
        <f aca="false">SUM(B17,D17,F17,H17,J17,L17)</f>
        <v>8751006</v>
      </c>
      <c r="O17" s="20" t="n">
        <f aca="false">SUM(C17,E17,G17,I17,K17,M17)</f>
        <v>115419</v>
      </c>
      <c r="P17" s="20" t="n">
        <v>52671</v>
      </c>
      <c r="Q17" s="20" t="n">
        <v>14828</v>
      </c>
      <c r="R17" s="20" t="n">
        <v>176705</v>
      </c>
      <c r="S17" s="20" t="n">
        <v>61225</v>
      </c>
      <c r="T17" s="20" t="n">
        <v>195357</v>
      </c>
      <c r="U17" s="20" t="n">
        <v>36766</v>
      </c>
      <c r="V17" s="20" t="n">
        <v>36485</v>
      </c>
      <c r="W17" s="20" t="n">
        <v>4634</v>
      </c>
      <c r="X17" s="20" t="n">
        <v>656749</v>
      </c>
      <c r="Y17" s="20" t="n">
        <v>7318</v>
      </c>
      <c r="Z17" s="20" t="n">
        <f aca="false">SUM(P17,R17,T17,V17,X17)</f>
        <v>1117967</v>
      </c>
      <c r="AA17" s="20" t="n">
        <f aca="false">SUM(Q17,S17,U17,W17,Y17)</f>
        <v>124771</v>
      </c>
      <c r="AB17" s="20" t="n">
        <v>1589927</v>
      </c>
      <c r="AC17" s="20" t="n">
        <v>158000</v>
      </c>
      <c r="AD17" s="20" t="n">
        <v>95101</v>
      </c>
      <c r="AE17" s="20" t="n">
        <v>11217</v>
      </c>
      <c r="AF17" s="20" t="n">
        <v>256738</v>
      </c>
      <c r="AG17" s="20" t="n">
        <v>159591</v>
      </c>
      <c r="AH17" s="20" t="n">
        <v>2077</v>
      </c>
      <c r="AI17" s="20" t="n">
        <v>1030</v>
      </c>
      <c r="AJ17" s="20" t="n">
        <v>1922</v>
      </c>
      <c r="AK17" s="20" t="n">
        <v>1015</v>
      </c>
      <c r="AL17" s="20" t="n">
        <v>10810</v>
      </c>
      <c r="AM17" s="20" t="n">
        <v>549</v>
      </c>
      <c r="AN17" s="20" t="s">
        <v>34</v>
      </c>
      <c r="AO17" s="20" t="s">
        <v>34</v>
      </c>
      <c r="AP17" s="20" t="n">
        <f aca="false">SUM(AB17,AD17,AF17,AH17,AJ17,AL17,AN17)</f>
        <v>1956575</v>
      </c>
      <c r="AQ17" s="20" t="n">
        <f aca="false">SUM(AC17,AE17,AG17,AI17,AK17,AM17,AO17)</f>
        <v>331402</v>
      </c>
      <c r="AR17" s="20" t="n">
        <v>44400</v>
      </c>
      <c r="AS17" s="20" t="n">
        <v>484</v>
      </c>
      <c r="AT17" s="20" t="n">
        <v>24300</v>
      </c>
      <c r="AU17" s="20" t="n">
        <v>119</v>
      </c>
      <c r="AV17" s="20" t="n">
        <v>54510</v>
      </c>
      <c r="AW17" s="20" t="n">
        <v>363</v>
      </c>
      <c r="AX17" s="20" t="n">
        <f aca="false">SUM(AR17,AT17,AV17)</f>
        <v>123210</v>
      </c>
      <c r="AY17" s="20" t="n">
        <f aca="false">SUM(AS17,AU17,AW17)</f>
        <v>966</v>
      </c>
      <c r="AZ17" s="20" t="n">
        <v>153783</v>
      </c>
      <c r="BA17" s="20" t="n">
        <v>43595</v>
      </c>
      <c r="BB17" s="21" t="n">
        <v>616153</v>
      </c>
    </row>
    <row r="18" customFormat="false" ht="10.5" hidden="false" customHeight="true" outlineLevel="0" collapsed="false">
      <c r="A18" s="22" t="s">
        <v>47</v>
      </c>
      <c r="B18" s="23" t="n">
        <v>18651</v>
      </c>
      <c r="C18" s="23" t="n">
        <v>9552</v>
      </c>
      <c r="D18" s="23" t="n">
        <v>108641</v>
      </c>
      <c r="E18" s="23" t="n">
        <v>13625</v>
      </c>
      <c r="F18" s="23" t="n">
        <v>77893</v>
      </c>
      <c r="G18" s="23" t="n">
        <v>21940</v>
      </c>
      <c r="H18" s="23" t="n">
        <v>88499</v>
      </c>
      <c r="I18" s="23" t="n">
        <v>18101</v>
      </c>
      <c r="J18" s="23" t="n">
        <v>12002212</v>
      </c>
      <c r="K18" s="23" t="n">
        <v>72995</v>
      </c>
      <c r="L18" s="23" t="n">
        <v>38310</v>
      </c>
      <c r="M18" s="23" t="n">
        <v>2013</v>
      </c>
      <c r="N18" s="23" t="n">
        <f aca="false">SUM(B18,D18,F18,H18,J18,L18)</f>
        <v>12334206</v>
      </c>
      <c r="O18" s="23" t="n">
        <v>140226</v>
      </c>
      <c r="P18" s="23" t="n">
        <v>57164</v>
      </c>
      <c r="Q18" s="23" t="n">
        <v>15339</v>
      </c>
      <c r="R18" s="23" t="n">
        <v>338978</v>
      </c>
      <c r="S18" s="23" t="n">
        <v>78425</v>
      </c>
      <c r="T18" s="23" t="n">
        <v>181855</v>
      </c>
      <c r="U18" s="23" t="n">
        <v>36924</v>
      </c>
      <c r="V18" s="23" t="n">
        <v>26297</v>
      </c>
      <c r="W18" s="23" t="n">
        <v>3822</v>
      </c>
      <c r="X18" s="23" t="n">
        <v>970280</v>
      </c>
      <c r="Y18" s="23" t="n">
        <v>7570</v>
      </c>
      <c r="Z18" s="23" t="n">
        <v>1674574</v>
      </c>
      <c r="AA18" s="23" t="n">
        <f aca="false">SUM(Q18,S18,U18,W18,Y18)</f>
        <v>142080</v>
      </c>
      <c r="AB18" s="23" t="n">
        <v>1657280</v>
      </c>
      <c r="AC18" s="23" t="n">
        <v>167319</v>
      </c>
      <c r="AD18" s="23" t="n">
        <v>109917</v>
      </c>
      <c r="AE18" s="23" t="n">
        <v>12834</v>
      </c>
      <c r="AF18" s="23" t="n">
        <v>280662</v>
      </c>
      <c r="AG18" s="23" t="n">
        <v>184105</v>
      </c>
      <c r="AH18" s="23" t="n">
        <v>1925</v>
      </c>
      <c r="AI18" s="23" t="n">
        <v>968</v>
      </c>
      <c r="AJ18" s="23" t="n">
        <v>875</v>
      </c>
      <c r="AK18" s="23" t="n">
        <v>439</v>
      </c>
      <c r="AL18" s="23" t="n">
        <v>12080</v>
      </c>
      <c r="AM18" s="23" t="n">
        <v>429</v>
      </c>
      <c r="AN18" s="23" t="s">
        <v>34</v>
      </c>
      <c r="AO18" s="23" t="s">
        <v>34</v>
      </c>
      <c r="AP18" s="23" t="n">
        <f aca="false">SUM(AB18,AD18,AF18,AH18,AJ18,AL18,AN18)</f>
        <v>2062739</v>
      </c>
      <c r="AQ18" s="23" t="n">
        <f aca="false">SUM(AC18,AE18,AG18,AI18,AK18,AM18,AO18)</f>
        <v>366094</v>
      </c>
      <c r="AR18" s="23" t="n">
        <v>847732</v>
      </c>
      <c r="AS18" s="23" t="n">
        <v>8693</v>
      </c>
      <c r="AT18" s="23" t="n">
        <v>220870</v>
      </c>
      <c r="AU18" s="23" t="n">
        <v>3111</v>
      </c>
      <c r="AV18" s="23" t="n">
        <v>105200</v>
      </c>
      <c r="AW18" s="23" t="n">
        <v>331</v>
      </c>
      <c r="AX18" s="23" t="n">
        <f aca="false">SUM(AR18,AT18,AV18)</f>
        <v>1173802</v>
      </c>
      <c r="AY18" s="23" t="n">
        <f aca="false">SUM(AS18,AU18,AW18)</f>
        <v>12135</v>
      </c>
      <c r="AZ18" s="23" t="n">
        <v>160310</v>
      </c>
      <c r="BA18" s="23" t="n">
        <v>45184</v>
      </c>
      <c r="BB18" s="24" t="n">
        <v>706719</v>
      </c>
    </row>
    <row r="19" customFormat="false" ht="10.5" hidden="false" customHeight="true" outlineLevel="0" collapsed="false">
      <c r="B19" s="25" t="s">
        <v>48</v>
      </c>
    </row>
  </sheetData>
  <mergeCells count="37">
    <mergeCell ref="B1:L1"/>
    <mergeCell ref="A2:A5"/>
    <mergeCell ref="B2:M2"/>
    <mergeCell ref="N2:O2"/>
    <mergeCell ref="P2:Y2"/>
    <mergeCell ref="Z2:AA2"/>
    <mergeCell ref="AB2:AK2"/>
    <mergeCell ref="AL2:AQ2"/>
    <mergeCell ref="AR2:AW2"/>
    <mergeCell ref="AX2:AY2"/>
    <mergeCell ref="AZ2:BA3"/>
    <mergeCell ref="BB2:BB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  <colBreaks count="4" manualBreakCount="4">
    <brk id="13" man="true" max="65535" min="0"/>
    <brk id="25" man="true" max="65535" min="0"/>
    <brk id="37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・統計</cp:lastModifiedBy>
  <cp:lastPrinted>2001-12-06T00:59:19Z</cp:lastPrinted>
  <cp:revision>0</cp:revision>
  <dc:subject/>
  <dc:title/>
</cp:coreProperties>
</file>