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4-060F" sheetId="1" state="visible" r:id="rId2"/>
  </sheets>
  <definedNames>
    <definedName function="false" hidden="false" localSheetId="0" name="_xlnm.Print_Titles" vbProcedure="false">'T06-04-06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6">
  <si>
    <t xml:space="preserve">山林 （民有林）</t>
  </si>
  <si>
    <t xml:space="preserve">第６０  造林の３（人工新植）</t>
  </si>
  <si>
    <t xml:space="preserve">暦年内</t>
  </si>
  <si>
    <t xml:space="preserve">郡市別</t>
  </si>
  <si>
    <t xml:space="preserve">針葉樹林</t>
  </si>
  <si>
    <t xml:space="preserve">濶葉樹林</t>
  </si>
  <si>
    <t xml:space="preserve">杉</t>
  </si>
  <si>
    <t xml:space="preserve">扁柏</t>
  </si>
  <si>
    <t xml:space="preserve">松</t>
  </si>
  <si>
    <t xml:space="preserve">其他</t>
  </si>
  <si>
    <t xml:space="preserve">計</t>
  </si>
  <si>
    <t xml:space="preserve">樟</t>
  </si>
  <si>
    <t xml:space="preserve">櫟</t>
  </si>
  <si>
    <t xml:space="preserve">合計</t>
  </si>
  <si>
    <t xml:space="preserve">公有</t>
  </si>
  <si>
    <t xml:space="preserve">社寺有</t>
  </si>
  <si>
    <t xml:space="preserve">私有</t>
  </si>
  <si>
    <t xml:space="preserve">県</t>
  </si>
  <si>
    <t xml:space="preserve">市町村</t>
  </si>
  <si>
    <t xml:space="preserve">部落</t>
  </si>
  <si>
    <t xml:space="preserve">面積</t>
  </si>
  <si>
    <t xml:space="preserve">数量</t>
  </si>
  <si>
    <t xml:space="preserve">反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##,###,##0"/>
    <numFmt numFmtId="168" formatCode="#,##0.0"/>
    <numFmt numFmtId="169" formatCode="###,##0"/>
    <numFmt numFmtId="170" formatCode="#,##0"/>
    <numFmt numFmtId="171" formatCode="###,###.0"/>
    <numFmt numFmtId="172" formatCode="###,###"/>
    <numFmt numFmtId="173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7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Q1" s="4"/>
      <c r="S1" s="6"/>
      <c r="T1" s="6"/>
      <c r="U1" s="7"/>
    </row>
    <row r="2" s="5" customFormat="true" ht="10.5" hidden="false" customHeight="true" outlineLevel="0" collapsed="false">
      <c r="A2" s="8" t="s">
        <v>3</v>
      </c>
      <c r="B2" s="9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 t="s">
        <v>4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 t="s">
        <v>4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 t="s">
        <v>4</v>
      </c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1" t="s">
        <v>4</v>
      </c>
      <c r="BK2" s="11"/>
      <c r="BL2" s="11"/>
      <c r="BM2" s="11"/>
      <c r="BN2" s="11"/>
      <c r="BO2" s="11"/>
      <c r="BP2" s="9" t="s">
        <v>5</v>
      </c>
      <c r="BQ2" s="9"/>
      <c r="BR2" s="9"/>
      <c r="BS2" s="9"/>
      <c r="BT2" s="9"/>
      <c r="BU2" s="9"/>
      <c r="BV2" s="10" t="s">
        <v>5</v>
      </c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 t="s">
        <v>5</v>
      </c>
      <c r="CI2" s="10"/>
      <c r="CJ2" s="10"/>
      <c r="CK2" s="10"/>
      <c r="CL2" s="10"/>
      <c r="CM2" s="10"/>
      <c r="CN2" s="10"/>
      <c r="CO2" s="10"/>
      <c r="CP2" s="10"/>
      <c r="CQ2" s="10"/>
      <c r="CR2" s="10" t="s">
        <v>5</v>
      </c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2" t="s">
        <v>5</v>
      </c>
      <c r="DE2" s="12"/>
      <c r="DF2" s="12"/>
      <c r="DG2" s="12"/>
      <c r="DH2" s="12"/>
      <c r="DI2" s="12"/>
      <c r="DJ2" s="12"/>
      <c r="DK2" s="12"/>
      <c r="DL2" s="12"/>
      <c r="DM2" s="12"/>
    </row>
    <row r="3" s="5" customFormat="true" ht="10.5" hidden="false" customHeight="true" outlineLevel="0" collapsed="false">
      <c r="A3" s="8"/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 t="s">
        <v>6</v>
      </c>
      <c r="O3" s="14"/>
      <c r="P3" s="14"/>
      <c r="Q3" s="14"/>
      <c r="R3" s="13" t="s">
        <v>7</v>
      </c>
      <c r="S3" s="13"/>
      <c r="T3" s="13"/>
      <c r="U3" s="13"/>
      <c r="V3" s="13"/>
      <c r="W3" s="13"/>
      <c r="X3" s="13"/>
      <c r="Y3" s="13"/>
      <c r="Z3" s="14" t="s">
        <v>7</v>
      </c>
      <c r="AA3" s="14"/>
      <c r="AB3" s="14"/>
      <c r="AC3" s="14"/>
      <c r="AD3" s="14"/>
      <c r="AE3" s="14"/>
      <c r="AF3" s="14"/>
      <c r="AG3" s="14"/>
      <c r="AH3" s="13" t="s">
        <v>8</v>
      </c>
      <c r="AI3" s="13"/>
      <c r="AJ3" s="13"/>
      <c r="AK3" s="13"/>
      <c r="AL3" s="14" t="s">
        <v>8</v>
      </c>
      <c r="AM3" s="14"/>
      <c r="AN3" s="14"/>
      <c r="AO3" s="14"/>
      <c r="AP3" s="14"/>
      <c r="AQ3" s="14"/>
      <c r="AR3" s="14"/>
      <c r="AS3" s="14"/>
      <c r="AT3" s="14"/>
      <c r="AU3" s="14"/>
      <c r="AV3" s="13" t="s">
        <v>9</v>
      </c>
      <c r="AW3" s="13"/>
      <c r="AX3" s="14" t="s">
        <v>9</v>
      </c>
      <c r="AY3" s="14"/>
      <c r="AZ3" s="15" t="s">
        <v>10</v>
      </c>
      <c r="BA3" s="15"/>
      <c r="BB3" s="15"/>
      <c r="BC3" s="15"/>
      <c r="BD3" s="15"/>
      <c r="BE3" s="15"/>
      <c r="BF3" s="15"/>
      <c r="BG3" s="15"/>
      <c r="BH3" s="15"/>
      <c r="BI3" s="15"/>
      <c r="BJ3" s="16" t="s">
        <v>10</v>
      </c>
      <c r="BK3" s="16"/>
      <c r="BL3" s="16"/>
      <c r="BM3" s="16"/>
      <c r="BN3" s="16"/>
      <c r="BO3" s="16"/>
      <c r="BP3" s="17" t="s">
        <v>11</v>
      </c>
      <c r="BQ3" s="17"/>
      <c r="BR3" s="17"/>
      <c r="BS3" s="17"/>
      <c r="BT3" s="17"/>
      <c r="BU3" s="17"/>
      <c r="BV3" s="13" t="s">
        <v>12</v>
      </c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 t="s">
        <v>12</v>
      </c>
      <c r="CI3" s="14"/>
      <c r="CJ3" s="17" t="s">
        <v>9</v>
      </c>
      <c r="CK3" s="17"/>
      <c r="CL3" s="17"/>
      <c r="CM3" s="17"/>
      <c r="CN3" s="13" t="s">
        <v>10</v>
      </c>
      <c r="CO3" s="13"/>
      <c r="CP3" s="13"/>
      <c r="CQ3" s="13"/>
      <c r="CR3" s="14" t="s">
        <v>10</v>
      </c>
      <c r="CS3" s="14"/>
      <c r="CT3" s="14"/>
      <c r="CU3" s="14"/>
      <c r="CV3" s="14"/>
      <c r="CW3" s="14"/>
      <c r="CX3" s="13" t="s">
        <v>13</v>
      </c>
      <c r="CY3" s="13"/>
      <c r="CZ3" s="13"/>
      <c r="DA3" s="13"/>
      <c r="DB3" s="13"/>
      <c r="DC3" s="13"/>
      <c r="DD3" s="18" t="s">
        <v>13</v>
      </c>
      <c r="DE3" s="18"/>
      <c r="DF3" s="18"/>
      <c r="DG3" s="18"/>
      <c r="DH3" s="18"/>
      <c r="DI3" s="18"/>
      <c r="DJ3" s="18"/>
      <c r="DK3" s="18"/>
      <c r="DL3" s="18"/>
      <c r="DM3" s="18"/>
    </row>
    <row r="4" s="5" customFormat="true" ht="10.5" hidden="false" customHeight="true" outlineLevel="0" collapsed="false">
      <c r="A4" s="8"/>
      <c r="B4" s="13" t="s">
        <v>14</v>
      </c>
      <c r="C4" s="13"/>
      <c r="D4" s="13"/>
      <c r="E4" s="13"/>
      <c r="F4" s="13"/>
      <c r="G4" s="13"/>
      <c r="H4" s="13"/>
      <c r="I4" s="13"/>
      <c r="J4" s="13"/>
      <c r="K4" s="13"/>
      <c r="L4" s="19" t="s">
        <v>15</v>
      </c>
      <c r="M4" s="19"/>
      <c r="N4" s="19" t="s">
        <v>16</v>
      </c>
      <c r="O4" s="19"/>
      <c r="P4" s="20" t="s">
        <v>13</v>
      </c>
      <c r="Q4" s="20"/>
      <c r="R4" s="13" t="s">
        <v>14</v>
      </c>
      <c r="S4" s="13"/>
      <c r="T4" s="13"/>
      <c r="U4" s="13"/>
      <c r="V4" s="13"/>
      <c r="W4" s="13"/>
      <c r="X4" s="13"/>
      <c r="Y4" s="13"/>
      <c r="Z4" s="14" t="s">
        <v>14</v>
      </c>
      <c r="AA4" s="14"/>
      <c r="AB4" s="19" t="s">
        <v>15</v>
      </c>
      <c r="AC4" s="19"/>
      <c r="AD4" s="19" t="s">
        <v>16</v>
      </c>
      <c r="AE4" s="19"/>
      <c r="AF4" s="20" t="s">
        <v>13</v>
      </c>
      <c r="AG4" s="20"/>
      <c r="AH4" s="13" t="s">
        <v>14</v>
      </c>
      <c r="AI4" s="13"/>
      <c r="AJ4" s="13"/>
      <c r="AK4" s="13"/>
      <c r="AL4" s="14" t="s">
        <v>14</v>
      </c>
      <c r="AM4" s="14"/>
      <c r="AN4" s="14"/>
      <c r="AO4" s="14"/>
      <c r="AP4" s="19" t="s">
        <v>15</v>
      </c>
      <c r="AQ4" s="19"/>
      <c r="AR4" s="19" t="s">
        <v>16</v>
      </c>
      <c r="AS4" s="19"/>
      <c r="AT4" s="20" t="s">
        <v>13</v>
      </c>
      <c r="AU4" s="20"/>
      <c r="AV4" s="13" t="s">
        <v>14</v>
      </c>
      <c r="AW4" s="13"/>
      <c r="AX4" s="19" t="s">
        <v>16</v>
      </c>
      <c r="AY4" s="19"/>
      <c r="AZ4" s="17" t="s">
        <v>14</v>
      </c>
      <c r="BA4" s="17"/>
      <c r="BB4" s="17"/>
      <c r="BC4" s="17"/>
      <c r="BD4" s="17"/>
      <c r="BE4" s="17"/>
      <c r="BF4" s="17"/>
      <c r="BG4" s="17"/>
      <c r="BH4" s="17"/>
      <c r="BI4" s="17"/>
      <c r="BJ4" s="19" t="s">
        <v>15</v>
      </c>
      <c r="BK4" s="19"/>
      <c r="BL4" s="19" t="s">
        <v>16</v>
      </c>
      <c r="BM4" s="19"/>
      <c r="BN4" s="20" t="s">
        <v>10</v>
      </c>
      <c r="BO4" s="20"/>
      <c r="BP4" s="21" t="s">
        <v>14</v>
      </c>
      <c r="BQ4" s="21"/>
      <c r="BR4" s="19" t="s">
        <v>16</v>
      </c>
      <c r="BS4" s="19"/>
      <c r="BT4" s="20" t="s">
        <v>10</v>
      </c>
      <c r="BU4" s="20"/>
      <c r="BV4" s="17" t="s">
        <v>14</v>
      </c>
      <c r="BW4" s="17"/>
      <c r="BX4" s="17"/>
      <c r="BY4" s="17"/>
      <c r="BZ4" s="17"/>
      <c r="CA4" s="17"/>
      <c r="CB4" s="17"/>
      <c r="CC4" s="17"/>
      <c r="CD4" s="19" t="s">
        <v>15</v>
      </c>
      <c r="CE4" s="19"/>
      <c r="CF4" s="19" t="s">
        <v>16</v>
      </c>
      <c r="CG4" s="19"/>
      <c r="CH4" s="20" t="s">
        <v>10</v>
      </c>
      <c r="CI4" s="20"/>
      <c r="CJ4" s="19" t="s">
        <v>16</v>
      </c>
      <c r="CK4" s="19"/>
      <c r="CL4" s="20" t="s">
        <v>10</v>
      </c>
      <c r="CM4" s="20"/>
      <c r="CN4" s="13" t="s">
        <v>14</v>
      </c>
      <c r="CO4" s="13"/>
      <c r="CP4" s="13"/>
      <c r="CQ4" s="13"/>
      <c r="CR4" s="14" t="s">
        <v>14</v>
      </c>
      <c r="CS4" s="14"/>
      <c r="CT4" s="14"/>
      <c r="CU4" s="14"/>
      <c r="CV4" s="14"/>
      <c r="CW4" s="14"/>
      <c r="CX4" s="13" t="s">
        <v>14</v>
      </c>
      <c r="CY4" s="13"/>
      <c r="CZ4" s="13"/>
      <c r="DA4" s="13"/>
      <c r="DB4" s="13"/>
      <c r="DC4" s="13"/>
      <c r="DD4" s="14" t="s">
        <v>14</v>
      </c>
      <c r="DE4" s="14"/>
      <c r="DF4" s="14"/>
      <c r="DG4" s="14"/>
      <c r="DH4" s="19" t="s">
        <v>15</v>
      </c>
      <c r="DI4" s="19"/>
      <c r="DJ4" s="19" t="s">
        <v>16</v>
      </c>
      <c r="DK4" s="19"/>
      <c r="DL4" s="22" t="s">
        <v>10</v>
      </c>
      <c r="DM4" s="22"/>
    </row>
    <row r="5" s="5" customFormat="true" ht="10.5" hidden="false" customHeight="true" outlineLevel="0" collapsed="false">
      <c r="A5" s="8"/>
      <c r="B5" s="17" t="s">
        <v>17</v>
      </c>
      <c r="C5" s="17"/>
      <c r="D5" s="17" t="s">
        <v>18</v>
      </c>
      <c r="E5" s="17"/>
      <c r="F5" s="17" t="s">
        <v>19</v>
      </c>
      <c r="G5" s="17"/>
      <c r="H5" s="17" t="s">
        <v>9</v>
      </c>
      <c r="I5" s="17"/>
      <c r="J5" s="23" t="s">
        <v>10</v>
      </c>
      <c r="K5" s="23"/>
      <c r="L5" s="19"/>
      <c r="M5" s="19"/>
      <c r="N5" s="19"/>
      <c r="O5" s="19"/>
      <c r="P5" s="20"/>
      <c r="Q5" s="20"/>
      <c r="R5" s="17" t="s">
        <v>17</v>
      </c>
      <c r="S5" s="17"/>
      <c r="T5" s="17" t="s">
        <v>18</v>
      </c>
      <c r="U5" s="17"/>
      <c r="V5" s="17" t="s">
        <v>19</v>
      </c>
      <c r="W5" s="17"/>
      <c r="X5" s="17" t="s">
        <v>9</v>
      </c>
      <c r="Y5" s="17"/>
      <c r="Z5" s="23" t="s">
        <v>10</v>
      </c>
      <c r="AA5" s="23"/>
      <c r="AB5" s="19"/>
      <c r="AC5" s="19"/>
      <c r="AD5" s="19"/>
      <c r="AE5" s="19"/>
      <c r="AF5" s="20"/>
      <c r="AG5" s="20"/>
      <c r="AH5" s="17" t="s">
        <v>18</v>
      </c>
      <c r="AI5" s="17"/>
      <c r="AJ5" s="17" t="s">
        <v>19</v>
      </c>
      <c r="AK5" s="17"/>
      <c r="AL5" s="17" t="s">
        <v>9</v>
      </c>
      <c r="AM5" s="17"/>
      <c r="AN5" s="23" t="s">
        <v>10</v>
      </c>
      <c r="AO5" s="23"/>
      <c r="AP5" s="19"/>
      <c r="AQ5" s="19"/>
      <c r="AR5" s="19"/>
      <c r="AS5" s="19"/>
      <c r="AT5" s="20"/>
      <c r="AU5" s="20"/>
      <c r="AV5" s="13" t="s">
        <v>9</v>
      </c>
      <c r="AW5" s="13"/>
      <c r="AX5" s="19"/>
      <c r="AY5" s="19"/>
      <c r="AZ5" s="14" t="s">
        <v>17</v>
      </c>
      <c r="BA5" s="14"/>
      <c r="BB5" s="17" t="s">
        <v>18</v>
      </c>
      <c r="BC5" s="17"/>
      <c r="BD5" s="17" t="s">
        <v>19</v>
      </c>
      <c r="BE5" s="17"/>
      <c r="BF5" s="17" t="s">
        <v>9</v>
      </c>
      <c r="BG5" s="17"/>
      <c r="BH5" s="23" t="s">
        <v>10</v>
      </c>
      <c r="BI5" s="23"/>
      <c r="BJ5" s="19"/>
      <c r="BK5" s="19"/>
      <c r="BL5" s="19"/>
      <c r="BM5" s="19"/>
      <c r="BN5" s="20"/>
      <c r="BO5" s="20"/>
      <c r="BP5" s="23" t="s">
        <v>17</v>
      </c>
      <c r="BQ5" s="23"/>
      <c r="BR5" s="19"/>
      <c r="BS5" s="19"/>
      <c r="BT5" s="20"/>
      <c r="BU5" s="20"/>
      <c r="BV5" s="17" t="s">
        <v>18</v>
      </c>
      <c r="BW5" s="17"/>
      <c r="BX5" s="17" t="s">
        <v>19</v>
      </c>
      <c r="BY5" s="17"/>
      <c r="BZ5" s="17" t="s">
        <v>9</v>
      </c>
      <c r="CA5" s="17"/>
      <c r="CB5" s="23" t="s">
        <v>10</v>
      </c>
      <c r="CC5" s="23"/>
      <c r="CD5" s="19"/>
      <c r="CE5" s="19"/>
      <c r="CF5" s="19"/>
      <c r="CG5" s="19"/>
      <c r="CH5" s="20"/>
      <c r="CI5" s="20"/>
      <c r="CJ5" s="19"/>
      <c r="CK5" s="19"/>
      <c r="CL5" s="20"/>
      <c r="CM5" s="20"/>
      <c r="CN5" s="17" t="s">
        <v>18</v>
      </c>
      <c r="CO5" s="17"/>
      <c r="CP5" s="17" t="s">
        <v>10</v>
      </c>
      <c r="CQ5" s="17"/>
      <c r="CR5" s="23" t="s">
        <v>15</v>
      </c>
      <c r="CS5" s="23"/>
      <c r="CT5" s="23" t="s">
        <v>16</v>
      </c>
      <c r="CU5" s="23"/>
      <c r="CV5" s="17" t="s">
        <v>10</v>
      </c>
      <c r="CW5" s="17"/>
      <c r="CX5" s="17" t="s">
        <v>17</v>
      </c>
      <c r="CY5" s="17"/>
      <c r="CZ5" s="17" t="s">
        <v>18</v>
      </c>
      <c r="DA5" s="17"/>
      <c r="DB5" s="17" t="s">
        <v>19</v>
      </c>
      <c r="DC5" s="17"/>
      <c r="DD5" s="17" t="s">
        <v>9</v>
      </c>
      <c r="DE5" s="17"/>
      <c r="DF5" s="23" t="s">
        <v>10</v>
      </c>
      <c r="DG5" s="23"/>
      <c r="DH5" s="19"/>
      <c r="DI5" s="19"/>
      <c r="DJ5" s="19"/>
      <c r="DK5" s="19"/>
      <c r="DL5" s="22"/>
      <c r="DM5" s="22"/>
    </row>
    <row r="6" s="5" customFormat="true" ht="10.5" hidden="false" customHeight="true" outlineLevel="0" collapsed="false">
      <c r="A6" s="8"/>
      <c r="B6" s="17" t="s">
        <v>20</v>
      </c>
      <c r="C6" s="17" t="s">
        <v>21</v>
      </c>
      <c r="D6" s="17" t="s">
        <v>20</v>
      </c>
      <c r="E6" s="17" t="s">
        <v>21</v>
      </c>
      <c r="F6" s="17" t="s">
        <v>20</v>
      </c>
      <c r="G6" s="17" t="s">
        <v>21</v>
      </c>
      <c r="H6" s="17" t="s">
        <v>20</v>
      </c>
      <c r="I6" s="17" t="s">
        <v>21</v>
      </c>
      <c r="J6" s="17" t="s">
        <v>20</v>
      </c>
      <c r="K6" s="17" t="s">
        <v>21</v>
      </c>
      <c r="L6" s="17" t="s">
        <v>20</v>
      </c>
      <c r="M6" s="17" t="s">
        <v>21</v>
      </c>
      <c r="N6" s="17" t="s">
        <v>20</v>
      </c>
      <c r="O6" s="17" t="s">
        <v>21</v>
      </c>
      <c r="P6" s="17" t="s">
        <v>20</v>
      </c>
      <c r="Q6" s="17" t="s">
        <v>21</v>
      </c>
      <c r="R6" s="17" t="s">
        <v>20</v>
      </c>
      <c r="S6" s="17" t="s">
        <v>21</v>
      </c>
      <c r="T6" s="17" t="s">
        <v>20</v>
      </c>
      <c r="U6" s="17" t="s">
        <v>21</v>
      </c>
      <c r="V6" s="17" t="s">
        <v>20</v>
      </c>
      <c r="W6" s="17" t="s">
        <v>21</v>
      </c>
      <c r="X6" s="17" t="s">
        <v>20</v>
      </c>
      <c r="Y6" s="17" t="s">
        <v>21</v>
      </c>
      <c r="Z6" s="17" t="s">
        <v>20</v>
      </c>
      <c r="AA6" s="17" t="s">
        <v>21</v>
      </c>
      <c r="AB6" s="17" t="s">
        <v>20</v>
      </c>
      <c r="AC6" s="17" t="s">
        <v>21</v>
      </c>
      <c r="AD6" s="17" t="s">
        <v>20</v>
      </c>
      <c r="AE6" s="17" t="s">
        <v>21</v>
      </c>
      <c r="AF6" s="17" t="s">
        <v>20</v>
      </c>
      <c r="AG6" s="17" t="s">
        <v>21</v>
      </c>
      <c r="AH6" s="17" t="s">
        <v>20</v>
      </c>
      <c r="AI6" s="17" t="s">
        <v>21</v>
      </c>
      <c r="AJ6" s="17" t="s">
        <v>20</v>
      </c>
      <c r="AK6" s="17" t="s">
        <v>21</v>
      </c>
      <c r="AL6" s="17" t="s">
        <v>20</v>
      </c>
      <c r="AM6" s="17" t="s">
        <v>21</v>
      </c>
      <c r="AN6" s="17" t="s">
        <v>20</v>
      </c>
      <c r="AO6" s="17" t="s">
        <v>21</v>
      </c>
      <c r="AP6" s="17" t="s">
        <v>20</v>
      </c>
      <c r="AQ6" s="17" t="s">
        <v>21</v>
      </c>
      <c r="AR6" s="17" t="s">
        <v>20</v>
      </c>
      <c r="AS6" s="17" t="s">
        <v>21</v>
      </c>
      <c r="AT6" s="17" t="s">
        <v>20</v>
      </c>
      <c r="AU6" s="17" t="s">
        <v>21</v>
      </c>
      <c r="AV6" s="17" t="s">
        <v>20</v>
      </c>
      <c r="AW6" s="17" t="s">
        <v>21</v>
      </c>
      <c r="AX6" s="17" t="s">
        <v>20</v>
      </c>
      <c r="AY6" s="17" t="s">
        <v>21</v>
      </c>
      <c r="AZ6" s="17" t="s">
        <v>20</v>
      </c>
      <c r="BA6" s="17" t="s">
        <v>21</v>
      </c>
      <c r="BB6" s="17" t="s">
        <v>20</v>
      </c>
      <c r="BC6" s="17" t="s">
        <v>21</v>
      </c>
      <c r="BD6" s="17" t="s">
        <v>20</v>
      </c>
      <c r="BE6" s="17" t="s">
        <v>21</v>
      </c>
      <c r="BF6" s="17" t="s">
        <v>20</v>
      </c>
      <c r="BG6" s="17" t="s">
        <v>21</v>
      </c>
      <c r="BH6" s="17" t="s">
        <v>20</v>
      </c>
      <c r="BI6" s="17" t="s">
        <v>21</v>
      </c>
      <c r="BJ6" s="17" t="s">
        <v>20</v>
      </c>
      <c r="BK6" s="17" t="s">
        <v>21</v>
      </c>
      <c r="BL6" s="17" t="s">
        <v>20</v>
      </c>
      <c r="BM6" s="17" t="s">
        <v>21</v>
      </c>
      <c r="BN6" s="17" t="s">
        <v>20</v>
      </c>
      <c r="BO6" s="17" t="s">
        <v>21</v>
      </c>
      <c r="BP6" s="17" t="s">
        <v>20</v>
      </c>
      <c r="BQ6" s="17" t="s">
        <v>21</v>
      </c>
      <c r="BR6" s="17" t="s">
        <v>20</v>
      </c>
      <c r="BS6" s="17" t="s">
        <v>21</v>
      </c>
      <c r="BT6" s="17" t="s">
        <v>20</v>
      </c>
      <c r="BU6" s="17" t="s">
        <v>21</v>
      </c>
      <c r="BV6" s="17" t="s">
        <v>20</v>
      </c>
      <c r="BW6" s="17" t="s">
        <v>21</v>
      </c>
      <c r="BX6" s="17" t="s">
        <v>20</v>
      </c>
      <c r="BY6" s="17" t="s">
        <v>21</v>
      </c>
      <c r="BZ6" s="17" t="s">
        <v>20</v>
      </c>
      <c r="CA6" s="17" t="s">
        <v>21</v>
      </c>
      <c r="CB6" s="17" t="s">
        <v>20</v>
      </c>
      <c r="CC6" s="17" t="s">
        <v>21</v>
      </c>
      <c r="CD6" s="17" t="s">
        <v>20</v>
      </c>
      <c r="CE6" s="17" t="s">
        <v>21</v>
      </c>
      <c r="CF6" s="17" t="s">
        <v>20</v>
      </c>
      <c r="CG6" s="17" t="s">
        <v>21</v>
      </c>
      <c r="CH6" s="17" t="s">
        <v>20</v>
      </c>
      <c r="CI6" s="17" t="s">
        <v>21</v>
      </c>
      <c r="CJ6" s="17" t="s">
        <v>20</v>
      </c>
      <c r="CK6" s="17" t="s">
        <v>21</v>
      </c>
      <c r="CL6" s="17" t="s">
        <v>20</v>
      </c>
      <c r="CM6" s="17" t="s">
        <v>21</v>
      </c>
      <c r="CN6" s="17" t="s">
        <v>20</v>
      </c>
      <c r="CO6" s="17" t="s">
        <v>21</v>
      </c>
      <c r="CP6" s="17" t="s">
        <v>20</v>
      </c>
      <c r="CQ6" s="17" t="s">
        <v>21</v>
      </c>
      <c r="CR6" s="17" t="s">
        <v>20</v>
      </c>
      <c r="CS6" s="17" t="s">
        <v>21</v>
      </c>
      <c r="CT6" s="17" t="s">
        <v>20</v>
      </c>
      <c r="CU6" s="17" t="s">
        <v>21</v>
      </c>
      <c r="CV6" s="17" t="s">
        <v>20</v>
      </c>
      <c r="CW6" s="17" t="s">
        <v>21</v>
      </c>
      <c r="CX6" s="17" t="s">
        <v>20</v>
      </c>
      <c r="CY6" s="17" t="s">
        <v>21</v>
      </c>
      <c r="CZ6" s="17" t="s">
        <v>20</v>
      </c>
      <c r="DA6" s="17" t="s">
        <v>21</v>
      </c>
      <c r="DB6" s="17" t="s">
        <v>20</v>
      </c>
      <c r="DC6" s="17" t="s">
        <v>21</v>
      </c>
      <c r="DD6" s="17" t="s">
        <v>20</v>
      </c>
      <c r="DE6" s="17" t="s">
        <v>21</v>
      </c>
      <c r="DF6" s="17" t="s">
        <v>20</v>
      </c>
      <c r="DG6" s="17" t="s">
        <v>21</v>
      </c>
      <c r="DH6" s="17" t="s">
        <v>20</v>
      </c>
      <c r="DI6" s="17" t="s">
        <v>21</v>
      </c>
      <c r="DJ6" s="17" t="s">
        <v>20</v>
      </c>
      <c r="DK6" s="17" t="s">
        <v>21</v>
      </c>
      <c r="DL6" s="17" t="s">
        <v>20</v>
      </c>
      <c r="DM6" s="24" t="s">
        <v>21</v>
      </c>
    </row>
    <row r="7" s="5" customFormat="true" ht="10.5" hidden="false" customHeight="true" outlineLevel="0" collapsed="false">
      <c r="A7" s="8"/>
      <c r="B7" s="25" t="s">
        <v>22</v>
      </c>
      <c r="C7" s="25" t="s">
        <v>23</v>
      </c>
      <c r="D7" s="25" t="s">
        <v>22</v>
      </c>
      <c r="E7" s="25" t="s">
        <v>23</v>
      </c>
      <c r="F7" s="25" t="s">
        <v>22</v>
      </c>
      <c r="G7" s="25" t="s">
        <v>23</v>
      </c>
      <c r="H7" s="25" t="s">
        <v>22</v>
      </c>
      <c r="I7" s="25" t="s">
        <v>23</v>
      </c>
      <c r="J7" s="25" t="s">
        <v>22</v>
      </c>
      <c r="K7" s="25" t="s">
        <v>23</v>
      </c>
      <c r="L7" s="25" t="s">
        <v>22</v>
      </c>
      <c r="M7" s="25" t="s">
        <v>23</v>
      </c>
      <c r="N7" s="25" t="s">
        <v>22</v>
      </c>
      <c r="O7" s="25" t="s">
        <v>23</v>
      </c>
      <c r="P7" s="25" t="s">
        <v>22</v>
      </c>
      <c r="Q7" s="25" t="s">
        <v>23</v>
      </c>
      <c r="R7" s="25" t="s">
        <v>22</v>
      </c>
      <c r="S7" s="25" t="s">
        <v>23</v>
      </c>
      <c r="T7" s="25" t="s">
        <v>22</v>
      </c>
      <c r="U7" s="25" t="s">
        <v>23</v>
      </c>
      <c r="V7" s="25" t="s">
        <v>22</v>
      </c>
      <c r="W7" s="25" t="s">
        <v>23</v>
      </c>
      <c r="X7" s="25" t="s">
        <v>22</v>
      </c>
      <c r="Y7" s="25" t="s">
        <v>23</v>
      </c>
      <c r="Z7" s="25" t="s">
        <v>22</v>
      </c>
      <c r="AA7" s="25" t="s">
        <v>23</v>
      </c>
      <c r="AB7" s="25" t="s">
        <v>22</v>
      </c>
      <c r="AC7" s="25" t="s">
        <v>23</v>
      </c>
      <c r="AD7" s="25" t="s">
        <v>22</v>
      </c>
      <c r="AE7" s="25" t="s">
        <v>23</v>
      </c>
      <c r="AF7" s="25" t="s">
        <v>22</v>
      </c>
      <c r="AG7" s="25" t="s">
        <v>23</v>
      </c>
      <c r="AH7" s="25" t="s">
        <v>22</v>
      </c>
      <c r="AI7" s="25" t="s">
        <v>23</v>
      </c>
      <c r="AJ7" s="25" t="s">
        <v>22</v>
      </c>
      <c r="AK7" s="25" t="s">
        <v>23</v>
      </c>
      <c r="AL7" s="25" t="s">
        <v>22</v>
      </c>
      <c r="AM7" s="25" t="s">
        <v>23</v>
      </c>
      <c r="AN7" s="25" t="s">
        <v>22</v>
      </c>
      <c r="AO7" s="25" t="s">
        <v>23</v>
      </c>
      <c r="AP7" s="25" t="s">
        <v>22</v>
      </c>
      <c r="AQ7" s="25" t="s">
        <v>23</v>
      </c>
      <c r="AR7" s="25" t="s">
        <v>22</v>
      </c>
      <c r="AS7" s="25" t="s">
        <v>23</v>
      </c>
      <c r="AT7" s="25" t="s">
        <v>22</v>
      </c>
      <c r="AU7" s="25" t="s">
        <v>23</v>
      </c>
      <c r="AV7" s="25" t="s">
        <v>22</v>
      </c>
      <c r="AW7" s="25" t="s">
        <v>23</v>
      </c>
      <c r="AX7" s="25" t="s">
        <v>22</v>
      </c>
      <c r="AY7" s="25" t="s">
        <v>23</v>
      </c>
      <c r="AZ7" s="25" t="s">
        <v>22</v>
      </c>
      <c r="BA7" s="25" t="s">
        <v>23</v>
      </c>
      <c r="BB7" s="25" t="s">
        <v>22</v>
      </c>
      <c r="BC7" s="25" t="s">
        <v>23</v>
      </c>
      <c r="BD7" s="25" t="s">
        <v>22</v>
      </c>
      <c r="BE7" s="25" t="s">
        <v>23</v>
      </c>
      <c r="BF7" s="25" t="s">
        <v>22</v>
      </c>
      <c r="BG7" s="25" t="s">
        <v>23</v>
      </c>
      <c r="BH7" s="25" t="s">
        <v>22</v>
      </c>
      <c r="BI7" s="25" t="s">
        <v>23</v>
      </c>
      <c r="BJ7" s="25" t="s">
        <v>22</v>
      </c>
      <c r="BK7" s="25" t="s">
        <v>23</v>
      </c>
      <c r="BL7" s="25" t="s">
        <v>22</v>
      </c>
      <c r="BM7" s="25" t="s">
        <v>23</v>
      </c>
      <c r="BN7" s="25" t="s">
        <v>22</v>
      </c>
      <c r="BO7" s="25" t="s">
        <v>23</v>
      </c>
      <c r="BP7" s="25" t="s">
        <v>22</v>
      </c>
      <c r="BQ7" s="25" t="s">
        <v>23</v>
      </c>
      <c r="BR7" s="25" t="s">
        <v>22</v>
      </c>
      <c r="BS7" s="25" t="s">
        <v>23</v>
      </c>
      <c r="BT7" s="25" t="s">
        <v>22</v>
      </c>
      <c r="BU7" s="25" t="s">
        <v>23</v>
      </c>
      <c r="BV7" s="25" t="s">
        <v>22</v>
      </c>
      <c r="BW7" s="25" t="s">
        <v>23</v>
      </c>
      <c r="BX7" s="25" t="s">
        <v>22</v>
      </c>
      <c r="BY7" s="25" t="s">
        <v>23</v>
      </c>
      <c r="BZ7" s="25" t="s">
        <v>22</v>
      </c>
      <c r="CA7" s="25" t="s">
        <v>23</v>
      </c>
      <c r="CB7" s="25" t="s">
        <v>22</v>
      </c>
      <c r="CC7" s="25" t="s">
        <v>23</v>
      </c>
      <c r="CD7" s="25" t="s">
        <v>22</v>
      </c>
      <c r="CE7" s="25" t="s">
        <v>23</v>
      </c>
      <c r="CF7" s="25" t="s">
        <v>22</v>
      </c>
      <c r="CG7" s="25" t="s">
        <v>23</v>
      </c>
      <c r="CH7" s="25" t="s">
        <v>22</v>
      </c>
      <c r="CI7" s="25" t="s">
        <v>23</v>
      </c>
      <c r="CJ7" s="25" t="s">
        <v>22</v>
      </c>
      <c r="CK7" s="25" t="s">
        <v>23</v>
      </c>
      <c r="CL7" s="25" t="s">
        <v>22</v>
      </c>
      <c r="CM7" s="25" t="s">
        <v>23</v>
      </c>
      <c r="CN7" s="25" t="s">
        <v>22</v>
      </c>
      <c r="CO7" s="25" t="s">
        <v>23</v>
      </c>
      <c r="CP7" s="25" t="s">
        <v>22</v>
      </c>
      <c r="CQ7" s="25" t="s">
        <v>23</v>
      </c>
      <c r="CR7" s="25" t="s">
        <v>22</v>
      </c>
      <c r="CS7" s="25" t="s">
        <v>23</v>
      </c>
      <c r="CT7" s="25" t="s">
        <v>22</v>
      </c>
      <c r="CU7" s="25" t="s">
        <v>23</v>
      </c>
      <c r="CV7" s="25" t="s">
        <v>22</v>
      </c>
      <c r="CW7" s="25" t="s">
        <v>23</v>
      </c>
      <c r="CX7" s="25" t="s">
        <v>22</v>
      </c>
      <c r="CY7" s="25" t="s">
        <v>23</v>
      </c>
      <c r="CZ7" s="25" t="s">
        <v>22</v>
      </c>
      <c r="DA7" s="25" t="s">
        <v>23</v>
      </c>
      <c r="DB7" s="25" t="s">
        <v>22</v>
      </c>
      <c r="DC7" s="25" t="s">
        <v>23</v>
      </c>
      <c r="DD7" s="25" t="s">
        <v>22</v>
      </c>
      <c r="DE7" s="25" t="s">
        <v>23</v>
      </c>
      <c r="DF7" s="25" t="s">
        <v>22</v>
      </c>
      <c r="DG7" s="25" t="s">
        <v>23</v>
      </c>
      <c r="DH7" s="25" t="s">
        <v>22</v>
      </c>
      <c r="DI7" s="25" t="s">
        <v>23</v>
      </c>
      <c r="DJ7" s="25" t="s">
        <v>22</v>
      </c>
      <c r="DK7" s="25" t="s">
        <v>23</v>
      </c>
      <c r="DL7" s="25" t="s">
        <v>22</v>
      </c>
      <c r="DM7" s="26" t="s">
        <v>23</v>
      </c>
    </row>
    <row r="8" s="30" customFormat="true" ht="10.5" hidden="false" customHeight="true" outlineLevel="0" collapsed="false">
      <c r="A8" s="27" t="s">
        <v>24</v>
      </c>
      <c r="B8" s="28" t="s">
        <v>25</v>
      </c>
      <c r="C8" s="28" t="s">
        <v>25</v>
      </c>
      <c r="D8" s="28" t="s">
        <v>25</v>
      </c>
      <c r="E8" s="28" t="s">
        <v>25</v>
      </c>
      <c r="F8" s="28" t="s">
        <v>25</v>
      </c>
      <c r="G8" s="28" t="s">
        <v>25</v>
      </c>
      <c r="H8" s="28" t="s">
        <v>25</v>
      </c>
      <c r="I8" s="28" t="s">
        <v>25</v>
      </c>
      <c r="J8" s="28" t="s">
        <v>25</v>
      </c>
      <c r="K8" s="28" t="s">
        <v>25</v>
      </c>
      <c r="L8" s="28" t="s">
        <v>25</v>
      </c>
      <c r="M8" s="28" t="s">
        <v>25</v>
      </c>
      <c r="N8" s="28" t="s">
        <v>25</v>
      </c>
      <c r="O8" s="28" t="s">
        <v>25</v>
      </c>
      <c r="P8" s="28" t="s">
        <v>25</v>
      </c>
      <c r="Q8" s="28" t="s">
        <v>25</v>
      </c>
      <c r="R8" s="28" t="s">
        <v>25</v>
      </c>
      <c r="S8" s="28" t="s">
        <v>25</v>
      </c>
      <c r="T8" s="28" t="s">
        <v>25</v>
      </c>
      <c r="U8" s="28" t="s">
        <v>25</v>
      </c>
      <c r="V8" s="28" t="s">
        <v>25</v>
      </c>
      <c r="W8" s="28" t="s">
        <v>25</v>
      </c>
      <c r="X8" s="28" t="s">
        <v>25</v>
      </c>
      <c r="Y8" s="28" t="s">
        <v>25</v>
      </c>
      <c r="Z8" s="28" t="s">
        <v>25</v>
      </c>
      <c r="AA8" s="28" t="s">
        <v>25</v>
      </c>
      <c r="AB8" s="28" t="s">
        <v>25</v>
      </c>
      <c r="AC8" s="28" t="s">
        <v>25</v>
      </c>
      <c r="AD8" s="28" t="s">
        <v>25</v>
      </c>
      <c r="AE8" s="28" t="s">
        <v>25</v>
      </c>
      <c r="AF8" s="28" t="s">
        <v>25</v>
      </c>
      <c r="AG8" s="28" t="s">
        <v>25</v>
      </c>
      <c r="AH8" s="28" t="s">
        <v>25</v>
      </c>
      <c r="AI8" s="28" t="s">
        <v>25</v>
      </c>
      <c r="AJ8" s="28" t="s">
        <v>25</v>
      </c>
      <c r="AK8" s="28" t="s">
        <v>25</v>
      </c>
      <c r="AL8" s="28" t="s">
        <v>25</v>
      </c>
      <c r="AM8" s="28" t="s">
        <v>25</v>
      </c>
      <c r="AN8" s="28" t="s">
        <v>25</v>
      </c>
      <c r="AO8" s="28" t="s">
        <v>25</v>
      </c>
      <c r="AP8" s="28" t="s">
        <v>25</v>
      </c>
      <c r="AQ8" s="28" t="s">
        <v>25</v>
      </c>
      <c r="AR8" s="28" t="s">
        <v>25</v>
      </c>
      <c r="AS8" s="28" t="s">
        <v>25</v>
      </c>
      <c r="AT8" s="28" t="s">
        <v>25</v>
      </c>
      <c r="AU8" s="28" t="s">
        <v>25</v>
      </c>
      <c r="AV8" s="28" t="s">
        <v>25</v>
      </c>
      <c r="AW8" s="28" t="s">
        <v>25</v>
      </c>
      <c r="AX8" s="28" t="s">
        <v>25</v>
      </c>
      <c r="AY8" s="28" t="s">
        <v>25</v>
      </c>
      <c r="AZ8" s="28" t="s">
        <v>25</v>
      </c>
      <c r="BA8" s="28" t="s">
        <v>25</v>
      </c>
      <c r="BB8" s="28" t="s">
        <v>25</v>
      </c>
      <c r="BC8" s="28" t="s">
        <v>25</v>
      </c>
      <c r="BD8" s="28" t="s">
        <v>25</v>
      </c>
      <c r="BE8" s="28" t="s">
        <v>25</v>
      </c>
      <c r="BF8" s="28" t="s">
        <v>25</v>
      </c>
      <c r="BG8" s="28" t="s">
        <v>25</v>
      </c>
      <c r="BH8" s="28" t="s">
        <v>25</v>
      </c>
      <c r="BI8" s="28" t="s">
        <v>25</v>
      </c>
      <c r="BJ8" s="28" t="s">
        <v>25</v>
      </c>
      <c r="BK8" s="28" t="s">
        <v>25</v>
      </c>
      <c r="BL8" s="28" t="s">
        <v>25</v>
      </c>
      <c r="BM8" s="28" t="s">
        <v>25</v>
      </c>
      <c r="BN8" s="28" t="s">
        <v>25</v>
      </c>
      <c r="BO8" s="28" t="s">
        <v>25</v>
      </c>
      <c r="BP8" s="28" t="s">
        <v>25</v>
      </c>
      <c r="BQ8" s="28" t="s">
        <v>25</v>
      </c>
      <c r="BR8" s="28" t="s">
        <v>25</v>
      </c>
      <c r="BS8" s="28" t="s">
        <v>25</v>
      </c>
      <c r="BT8" s="28" t="s">
        <v>25</v>
      </c>
      <c r="BU8" s="28" t="s">
        <v>25</v>
      </c>
      <c r="BV8" s="28" t="s">
        <v>25</v>
      </c>
      <c r="BW8" s="28" t="s">
        <v>25</v>
      </c>
      <c r="BX8" s="28" t="s">
        <v>25</v>
      </c>
      <c r="BY8" s="28" t="s">
        <v>25</v>
      </c>
      <c r="BZ8" s="28" t="s">
        <v>25</v>
      </c>
      <c r="CA8" s="28" t="s">
        <v>25</v>
      </c>
      <c r="CB8" s="28" t="s">
        <v>25</v>
      </c>
      <c r="CC8" s="28" t="s">
        <v>25</v>
      </c>
      <c r="CD8" s="28" t="s">
        <v>25</v>
      </c>
      <c r="CE8" s="28" t="s">
        <v>25</v>
      </c>
      <c r="CF8" s="28" t="s">
        <v>25</v>
      </c>
      <c r="CG8" s="28" t="s">
        <v>25</v>
      </c>
      <c r="CH8" s="28" t="s">
        <v>25</v>
      </c>
      <c r="CI8" s="28" t="s">
        <v>25</v>
      </c>
      <c r="CJ8" s="28" t="s">
        <v>25</v>
      </c>
      <c r="CK8" s="28" t="s">
        <v>25</v>
      </c>
      <c r="CL8" s="28" t="s">
        <v>25</v>
      </c>
      <c r="CM8" s="28" t="s">
        <v>25</v>
      </c>
      <c r="CN8" s="28" t="s">
        <v>25</v>
      </c>
      <c r="CO8" s="28" t="s">
        <v>25</v>
      </c>
      <c r="CP8" s="28" t="s">
        <v>25</v>
      </c>
      <c r="CQ8" s="28" t="s">
        <v>25</v>
      </c>
      <c r="CR8" s="28" t="s">
        <v>25</v>
      </c>
      <c r="CS8" s="28" t="s">
        <v>25</v>
      </c>
      <c r="CT8" s="28" t="s">
        <v>25</v>
      </c>
      <c r="CU8" s="28" t="s">
        <v>25</v>
      </c>
      <c r="CV8" s="28" t="s">
        <v>25</v>
      </c>
      <c r="CW8" s="28" t="s">
        <v>25</v>
      </c>
      <c r="CX8" s="28" t="s">
        <v>25</v>
      </c>
      <c r="CY8" s="28" t="s">
        <v>25</v>
      </c>
      <c r="CZ8" s="28" t="s">
        <v>25</v>
      </c>
      <c r="DA8" s="28" t="s">
        <v>25</v>
      </c>
      <c r="DB8" s="28" t="s">
        <v>25</v>
      </c>
      <c r="DC8" s="28" t="s">
        <v>25</v>
      </c>
      <c r="DD8" s="28" t="s">
        <v>25</v>
      </c>
      <c r="DE8" s="28" t="s">
        <v>25</v>
      </c>
      <c r="DF8" s="28" t="s">
        <v>25</v>
      </c>
      <c r="DG8" s="28" t="s">
        <v>25</v>
      </c>
      <c r="DH8" s="28" t="s">
        <v>25</v>
      </c>
      <c r="DI8" s="28" t="s">
        <v>25</v>
      </c>
      <c r="DJ8" s="28" t="s">
        <v>25</v>
      </c>
      <c r="DK8" s="28" t="s">
        <v>25</v>
      </c>
      <c r="DL8" s="28" t="s">
        <v>25</v>
      </c>
      <c r="DM8" s="29" t="s">
        <v>25</v>
      </c>
    </row>
    <row r="9" s="34" customFormat="true" ht="10.5" hidden="false" customHeight="true" outlineLevel="0" collapsed="false">
      <c r="A9" s="31" t="s">
        <v>26</v>
      </c>
      <c r="B9" s="32" t="s">
        <v>25</v>
      </c>
      <c r="C9" s="32" t="s">
        <v>25</v>
      </c>
      <c r="D9" s="32" t="n">
        <v>77</v>
      </c>
      <c r="E9" s="32" t="n">
        <v>20440</v>
      </c>
      <c r="F9" s="32" t="n">
        <v>12</v>
      </c>
      <c r="G9" s="32" t="n">
        <v>7000</v>
      </c>
      <c r="H9" s="32" t="s">
        <v>25</v>
      </c>
      <c r="I9" s="32" t="s">
        <v>25</v>
      </c>
      <c r="J9" s="32" t="n">
        <v>89</v>
      </c>
      <c r="K9" s="32" t="n">
        <v>27440</v>
      </c>
      <c r="L9" s="32" t="n">
        <v>5</v>
      </c>
      <c r="M9" s="32" t="n">
        <v>1000</v>
      </c>
      <c r="N9" s="32" t="n">
        <v>436</v>
      </c>
      <c r="O9" s="32" t="n">
        <v>148200</v>
      </c>
      <c r="P9" s="32" t="n">
        <v>530</v>
      </c>
      <c r="Q9" s="32" t="n">
        <v>176640</v>
      </c>
      <c r="R9" s="32" t="s">
        <v>25</v>
      </c>
      <c r="S9" s="32" t="s">
        <v>25</v>
      </c>
      <c r="T9" s="32" t="n">
        <v>92</v>
      </c>
      <c r="U9" s="32" t="n">
        <v>23920</v>
      </c>
      <c r="V9" s="32" t="s">
        <v>25</v>
      </c>
      <c r="W9" s="32" t="s">
        <v>25</v>
      </c>
      <c r="X9" s="32" t="s">
        <v>25</v>
      </c>
      <c r="Y9" s="32" t="s">
        <v>25</v>
      </c>
      <c r="Z9" s="32" t="n">
        <v>92</v>
      </c>
      <c r="AA9" s="32" t="n">
        <v>23920</v>
      </c>
      <c r="AB9" s="32" t="n">
        <v>5</v>
      </c>
      <c r="AC9" s="32" t="n">
        <v>1000</v>
      </c>
      <c r="AD9" s="32" t="n">
        <v>281</v>
      </c>
      <c r="AE9" s="32" t="n">
        <v>144900</v>
      </c>
      <c r="AF9" s="32" t="n">
        <v>378</v>
      </c>
      <c r="AG9" s="32" t="n">
        <v>169820</v>
      </c>
      <c r="AH9" s="32" t="n">
        <v>211</v>
      </c>
      <c r="AI9" s="32" t="n">
        <v>66900</v>
      </c>
      <c r="AJ9" s="32" t="s">
        <v>25</v>
      </c>
      <c r="AK9" s="32" t="s">
        <v>25</v>
      </c>
      <c r="AL9" s="32" t="s">
        <v>25</v>
      </c>
      <c r="AM9" s="32" t="s">
        <v>25</v>
      </c>
      <c r="AN9" s="32" t="n">
        <v>211</v>
      </c>
      <c r="AO9" s="32" t="n">
        <v>66900</v>
      </c>
      <c r="AP9" s="32" t="s">
        <v>25</v>
      </c>
      <c r="AQ9" s="32" t="s">
        <v>25</v>
      </c>
      <c r="AR9" s="32" t="n">
        <v>251</v>
      </c>
      <c r="AS9" s="32" t="n">
        <v>50300</v>
      </c>
      <c r="AT9" s="32" t="n">
        <v>462</v>
      </c>
      <c r="AU9" s="32" t="n">
        <v>117200</v>
      </c>
      <c r="AV9" s="32" t="n">
        <v>11</v>
      </c>
      <c r="AW9" s="32" t="n">
        <v>6504</v>
      </c>
      <c r="AX9" s="32" t="n">
        <v>6</v>
      </c>
      <c r="AY9" s="32" t="n">
        <v>1500</v>
      </c>
      <c r="AZ9" s="32" t="s">
        <v>25</v>
      </c>
      <c r="BA9" s="32" t="s">
        <v>25</v>
      </c>
      <c r="BB9" s="32" t="n">
        <v>380</v>
      </c>
      <c r="BC9" s="32" t="n">
        <v>111260</v>
      </c>
      <c r="BD9" s="32" t="n">
        <v>12</v>
      </c>
      <c r="BE9" s="32" t="n">
        <v>7000</v>
      </c>
      <c r="BF9" s="32" t="n">
        <v>11</v>
      </c>
      <c r="BG9" s="32" t="n">
        <v>6504</v>
      </c>
      <c r="BH9" s="32" t="n">
        <v>403</v>
      </c>
      <c r="BI9" s="32" t="n">
        <v>124764</v>
      </c>
      <c r="BJ9" s="32" t="n">
        <v>10</v>
      </c>
      <c r="BK9" s="32" t="n">
        <v>2000</v>
      </c>
      <c r="BL9" s="32" t="n">
        <v>974</v>
      </c>
      <c r="BM9" s="32" t="n">
        <v>344900</v>
      </c>
      <c r="BN9" s="32" t="n">
        <v>1387</v>
      </c>
      <c r="BO9" s="32" t="n">
        <v>471664</v>
      </c>
      <c r="BP9" s="32" t="s">
        <v>25</v>
      </c>
      <c r="BQ9" s="32" t="s">
        <v>25</v>
      </c>
      <c r="BR9" s="32" t="s">
        <v>25</v>
      </c>
      <c r="BS9" s="32" t="s">
        <v>25</v>
      </c>
      <c r="BT9" s="32" t="s">
        <v>25</v>
      </c>
      <c r="BU9" s="32" t="s">
        <v>25</v>
      </c>
      <c r="BV9" s="32" t="s">
        <v>25</v>
      </c>
      <c r="BW9" s="32" t="s">
        <v>25</v>
      </c>
      <c r="BX9" s="32" t="s">
        <v>25</v>
      </c>
      <c r="BY9" s="32" t="s">
        <v>25</v>
      </c>
      <c r="BZ9" s="32" t="s">
        <v>25</v>
      </c>
      <c r="CA9" s="32" t="s">
        <v>25</v>
      </c>
      <c r="CB9" s="32" t="s">
        <v>25</v>
      </c>
      <c r="CC9" s="32" t="s">
        <v>25</v>
      </c>
      <c r="CD9" s="32" t="s">
        <v>25</v>
      </c>
      <c r="CE9" s="32" t="s">
        <v>25</v>
      </c>
      <c r="CF9" s="32" t="s">
        <v>25</v>
      </c>
      <c r="CG9" s="32" t="s">
        <v>25</v>
      </c>
      <c r="CH9" s="32" t="s">
        <v>25</v>
      </c>
      <c r="CI9" s="32" t="s">
        <v>25</v>
      </c>
      <c r="CJ9" s="32" t="s">
        <v>25</v>
      </c>
      <c r="CK9" s="32" t="s">
        <v>25</v>
      </c>
      <c r="CL9" s="32" t="s">
        <v>25</v>
      </c>
      <c r="CM9" s="32" t="s">
        <v>25</v>
      </c>
      <c r="CN9" s="32" t="s">
        <v>25</v>
      </c>
      <c r="CO9" s="32" t="s">
        <v>25</v>
      </c>
      <c r="CP9" s="32" t="s">
        <v>25</v>
      </c>
      <c r="CQ9" s="32" t="s">
        <v>25</v>
      </c>
      <c r="CR9" s="32" t="s">
        <v>25</v>
      </c>
      <c r="CS9" s="32" t="s">
        <v>25</v>
      </c>
      <c r="CT9" s="32" t="s">
        <v>25</v>
      </c>
      <c r="CU9" s="32" t="s">
        <v>25</v>
      </c>
      <c r="CV9" s="32" t="s">
        <v>25</v>
      </c>
      <c r="CW9" s="32" t="s">
        <v>25</v>
      </c>
      <c r="CX9" s="32" t="s">
        <v>25</v>
      </c>
      <c r="CY9" s="32" t="s">
        <v>25</v>
      </c>
      <c r="CZ9" s="32" t="n">
        <v>380</v>
      </c>
      <c r="DA9" s="32" t="n">
        <v>111260</v>
      </c>
      <c r="DB9" s="32" t="n">
        <v>12</v>
      </c>
      <c r="DC9" s="32" t="n">
        <v>7000</v>
      </c>
      <c r="DD9" s="32" t="n">
        <v>11</v>
      </c>
      <c r="DE9" s="32" t="n">
        <v>6504</v>
      </c>
      <c r="DF9" s="32" t="n">
        <v>403</v>
      </c>
      <c r="DG9" s="32" t="n">
        <v>124764</v>
      </c>
      <c r="DH9" s="32" t="n">
        <v>10</v>
      </c>
      <c r="DI9" s="32" t="n">
        <v>2000</v>
      </c>
      <c r="DJ9" s="32" t="n">
        <v>974</v>
      </c>
      <c r="DK9" s="32" t="n">
        <v>344900</v>
      </c>
      <c r="DL9" s="32" t="n">
        <v>1387</v>
      </c>
      <c r="DM9" s="33" t="n">
        <v>471664</v>
      </c>
    </row>
    <row r="10" s="34" customFormat="true" ht="10.5" hidden="false" customHeight="true" outlineLevel="0" collapsed="false">
      <c r="A10" s="31" t="s">
        <v>27</v>
      </c>
      <c r="B10" s="32" t="s">
        <v>25</v>
      </c>
      <c r="C10" s="32" t="s">
        <v>25</v>
      </c>
      <c r="D10" s="32" t="n">
        <v>63</v>
      </c>
      <c r="E10" s="32" t="n">
        <v>18850</v>
      </c>
      <c r="F10" s="32" t="s">
        <v>25</v>
      </c>
      <c r="G10" s="32" t="s">
        <v>25</v>
      </c>
      <c r="H10" s="32" t="s">
        <v>25</v>
      </c>
      <c r="I10" s="32" t="s">
        <v>25</v>
      </c>
      <c r="J10" s="32" t="n">
        <v>63</v>
      </c>
      <c r="K10" s="32" t="n">
        <v>18850</v>
      </c>
      <c r="L10" s="32" t="s">
        <v>25</v>
      </c>
      <c r="M10" s="32" t="s">
        <v>25</v>
      </c>
      <c r="N10" s="32" t="n">
        <v>374</v>
      </c>
      <c r="O10" s="32" t="n">
        <v>115900</v>
      </c>
      <c r="P10" s="32" t="n">
        <v>437</v>
      </c>
      <c r="Q10" s="32" t="n">
        <v>134850</v>
      </c>
      <c r="R10" s="32" t="s">
        <v>25</v>
      </c>
      <c r="S10" s="32" t="s">
        <v>25</v>
      </c>
      <c r="T10" s="32" t="n">
        <v>103</v>
      </c>
      <c r="U10" s="32" t="n">
        <v>30877</v>
      </c>
      <c r="V10" s="32" t="s">
        <v>25</v>
      </c>
      <c r="W10" s="32" t="s">
        <v>25</v>
      </c>
      <c r="X10" s="32" t="s">
        <v>25</v>
      </c>
      <c r="Y10" s="32" t="s">
        <v>25</v>
      </c>
      <c r="Z10" s="32" t="n">
        <v>103</v>
      </c>
      <c r="AA10" s="32" t="n">
        <v>30877</v>
      </c>
      <c r="AB10" s="32" t="s">
        <v>25</v>
      </c>
      <c r="AC10" s="32" t="s">
        <v>25</v>
      </c>
      <c r="AD10" s="32" t="n">
        <v>271</v>
      </c>
      <c r="AE10" s="32" t="n">
        <v>86000</v>
      </c>
      <c r="AF10" s="32" t="n">
        <v>374</v>
      </c>
      <c r="AG10" s="32" t="n">
        <v>116877</v>
      </c>
      <c r="AH10" s="32" t="s">
        <v>25</v>
      </c>
      <c r="AI10" s="32" t="s">
        <v>25</v>
      </c>
      <c r="AJ10" s="32" t="s">
        <v>25</v>
      </c>
      <c r="AK10" s="32" t="s">
        <v>25</v>
      </c>
      <c r="AL10" s="32" t="s">
        <v>25</v>
      </c>
      <c r="AM10" s="32" t="s">
        <v>25</v>
      </c>
      <c r="AN10" s="32" t="s">
        <v>25</v>
      </c>
      <c r="AO10" s="32" t="s">
        <v>25</v>
      </c>
      <c r="AP10" s="32" t="s">
        <v>25</v>
      </c>
      <c r="AQ10" s="32" t="s">
        <v>25</v>
      </c>
      <c r="AR10" s="32" t="n">
        <v>403</v>
      </c>
      <c r="AS10" s="32" t="n">
        <v>112600</v>
      </c>
      <c r="AT10" s="32" t="n">
        <v>403</v>
      </c>
      <c r="AU10" s="32" t="n">
        <v>112600</v>
      </c>
      <c r="AV10" s="32" t="s">
        <v>25</v>
      </c>
      <c r="AW10" s="32" t="s">
        <v>25</v>
      </c>
      <c r="AX10" s="32" t="s">
        <v>25</v>
      </c>
      <c r="AY10" s="32" t="s">
        <v>25</v>
      </c>
      <c r="AZ10" s="32" t="s">
        <v>25</v>
      </c>
      <c r="BA10" s="32" t="s">
        <v>25</v>
      </c>
      <c r="BB10" s="32" t="n">
        <v>166</v>
      </c>
      <c r="BC10" s="32" t="n">
        <v>49727</v>
      </c>
      <c r="BD10" s="32" t="s">
        <v>25</v>
      </c>
      <c r="BE10" s="32" t="s">
        <v>25</v>
      </c>
      <c r="BF10" s="32" t="s">
        <v>25</v>
      </c>
      <c r="BG10" s="32" t="s">
        <v>25</v>
      </c>
      <c r="BH10" s="32" t="n">
        <v>166</v>
      </c>
      <c r="BI10" s="32" t="n">
        <v>49727</v>
      </c>
      <c r="BJ10" s="32" t="s">
        <v>25</v>
      </c>
      <c r="BK10" s="32" t="s">
        <v>25</v>
      </c>
      <c r="BL10" s="32" t="n">
        <v>1048</v>
      </c>
      <c r="BM10" s="32" t="n">
        <v>314500</v>
      </c>
      <c r="BN10" s="32" t="n">
        <v>1214</v>
      </c>
      <c r="BO10" s="32" t="n">
        <v>364227</v>
      </c>
      <c r="BP10" s="32" t="s">
        <v>25</v>
      </c>
      <c r="BQ10" s="32" t="s">
        <v>25</v>
      </c>
      <c r="BR10" s="32" t="s">
        <v>25</v>
      </c>
      <c r="BS10" s="32" t="s">
        <v>25</v>
      </c>
      <c r="BT10" s="32" t="s">
        <v>25</v>
      </c>
      <c r="BU10" s="32" t="s">
        <v>25</v>
      </c>
      <c r="BV10" s="32" t="s">
        <v>25</v>
      </c>
      <c r="BW10" s="32" t="s">
        <v>25</v>
      </c>
      <c r="BX10" s="32" t="s">
        <v>25</v>
      </c>
      <c r="BY10" s="32" t="s">
        <v>25</v>
      </c>
      <c r="BZ10" s="32" t="s">
        <v>25</v>
      </c>
      <c r="CA10" s="32" t="s">
        <v>25</v>
      </c>
      <c r="CB10" s="32" t="s">
        <v>25</v>
      </c>
      <c r="CC10" s="32" t="s">
        <v>25</v>
      </c>
      <c r="CD10" s="32" t="s">
        <v>25</v>
      </c>
      <c r="CE10" s="32" t="s">
        <v>25</v>
      </c>
      <c r="CF10" s="32" t="s">
        <v>25</v>
      </c>
      <c r="CG10" s="32" t="s">
        <v>25</v>
      </c>
      <c r="CH10" s="32" t="s">
        <v>25</v>
      </c>
      <c r="CI10" s="32" t="s">
        <v>25</v>
      </c>
      <c r="CJ10" s="32" t="s">
        <v>25</v>
      </c>
      <c r="CK10" s="32" t="s">
        <v>25</v>
      </c>
      <c r="CL10" s="32" t="s">
        <v>25</v>
      </c>
      <c r="CM10" s="32" t="s">
        <v>25</v>
      </c>
      <c r="CN10" s="32" t="s">
        <v>25</v>
      </c>
      <c r="CO10" s="32" t="s">
        <v>25</v>
      </c>
      <c r="CP10" s="32" t="s">
        <v>25</v>
      </c>
      <c r="CQ10" s="32" t="s">
        <v>25</v>
      </c>
      <c r="CR10" s="32" t="s">
        <v>25</v>
      </c>
      <c r="CS10" s="32" t="s">
        <v>25</v>
      </c>
      <c r="CT10" s="32" t="s">
        <v>25</v>
      </c>
      <c r="CU10" s="32" t="s">
        <v>25</v>
      </c>
      <c r="CV10" s="32" t="s">
        <v>25</v>
      </c>
      <c r="CW10" s="32" t="s">
        <v>25</v>
      </c>
      <c r="CX10" s="32" t="s">
        <v>25</v>
      </c>
      <c r="CY10" s="32" t="s">
        <v>25</v>
      </c>
      <c r="CZ10" s="32" t="n">
        <v>166</v>
      </c>
      <c r="DA10" s="32" t="n">
        <v>49727</v>
      </c>
      <c r="DB10" s="32" t="s">
        <v>25</v>
      </c>
      <c r="DC10" s="32" t="s">
        <v>25</v>
      </c>
      <c r="DD10" s="32" t="s">
        <v>25</v>
      </c>
      <c r="DE10" s="32" t="s">
        <v>25</v>
      </c>
      <c r="DF10" s="32" t="n">
        <v>166</v>
      </c>
      <c r="DG10" s="32" t="n">
        <v>49727</v>
      </c>
      <c r="DH10" s="32" t="s">
        <v>25</v>
      </c>
      <c r="DI10" s="32" t="s">
        <v>25</v>
      </c>
      <c r="DJ10" s="32" t="n">
        <v>1048</v>
      </c>
      <c r="DK10" s="32" t="n">
        <v>314500</v>
      </c>
      <c r="DL10" s="32" t="n">
        <v>1214</v>
      </c>
      <c r="DM10" s="33" t="n">
        <v>364227</v>
      </c>
    </row>
    <row r="11" s="34" customFormat="true" ht="10.5" hidden="false" customHeight="true" outlineLevel="0" collapsed="false">
      <c r="A11" s="31" t="s">
        <v>28</v>
      </c>
      <c r="B11" s="32" t="s">
        <v>25</v>
      </c>
      <c r="C11" s="32" t="s">
        <v>25</v>
      </c>
      <c r="D11" s="32" t="s">
        <v>25</v>
      </c>
      <c r="E11" s="32" t="s">
        <v>25</v>
      </c>
      <c r="F11" s="32" t="s">
        <v>25</v>
      </c>
      <c r="G11" s="32" t="s">
        <v>25</v>
      </c>
      <c r="H11" s="32" t="s">
        <v>25</v>
      </c>
      <c r="I11" s="32" t="s">
        <v>25</v>
      </c>
      <c r="J11" s="32" t="s">
        <v>25</v>
      </c>
      <c r="K11" s="32" t="s">
        <v>25</v>
      </c>
      <c r="L11" s="32" t="s">
        <v>25</v>
      </c>
      <c r="M11" s="32" t="s">
        <v>25</v>
      </c>
      <c r="N11" s="32" t="n">
        <v>867</v>
      </c>
      <c r="O11" s="32" t="n">
        <v>254500</v>
      </c>
      <c r="P11" s="32" t="n">
        <v>867</v>
      </c>
      <c r="Q11" s="32" t="n">
        <v>254500</v>
      </c>
      <c r="R11" s="32" t="s">
        <v>25</v>
      </c>
      <c r="S11" s="32" t="s">
        <v>25</v>
      </c>
      <c r="T11" s="32" t="n">
        <v>115</v>
      </c>
      <c r="U11" s="32" t="n">
        <v>44500</v>
      </c>
      <c r="V11" s="32" t="n">
        <v>30</v>
      </c>
      <c r="W11" s="32" t="n">
        <v>9000</v>
      </c>
      <c r="X11" s="32" t="s">
        <v>25</v>
      </c>
      <c r="Y11" s="32" t="s">
        <v>25</v>
      </c>
      <c r="Z11" s="32" t="n">
        <v>145</v>
      </c>
      <c r="AA11" s="32" t="n">
        <v>53500</v>
      </c>
      <c r="AB11" s="32" t="s">
        <v>25</v>
      </c>
      <c r="AC11" s="32" t="s">
        <v>25</v>
      </c>
      <c r="AD11" s="32" t="n">
        <v>306</v>
      </c>
      <c r="AE11" s="32" t="n">
        <v>93450</v>
      </c>
      <c r="AF11" s="32" t="n">
        <v>451</v>
      </c>
      <c r="AG11" s="32" t="n">
        <v>146950</v>
      </c>
      <c r="AH11" s="32" t="s">
        <v>25</v>
      </c>
      <c r="AI11" s="32" t="s">
        <v>25</v>
      </c>
      <c r="AJ11" s="32" t="s">
        <v>25</v>
      </c>
      <c r="AK11" s="32" t="s">
        <v>25</v>
      </c>
      <c r="AL11" s="32" t="s">
        <v>25</v>
      </c>
      <c r="AM11" s="32" t="s">
        <v>25</v>
      </c>
      <c r="AN11" s="32" t="s">
        <v>25</v>
      </c>
      <c r="AO11" s="32" t="s">
        <v>25</v>
      </c>
      <c r="AP11" s="32" t="s">
        <v>25</v>
      </c>
      <c r="AQ11" s="32" t="s">
        <v>25</v>
      </c>
      <c r="AR11" s="32" t="s">
        <v>25</v>
      </c>
      <c r="AS11" s="32" t="s">
        <v>25</v>
      </c>
      <c r="AT11" s="32" t="s">
        <v>25</v>
      </c>
      <c r="AU11" s="32" t="s">
        <v>25</v>
      </c>
      <c r="AV11" s="32" t="s">
        <v>25</v>
      </c>
      <c r="AW11" s="32" t="s">
        <v>25</v>
      </c>
      <c r="AX11" s="32" t="s">
        <v>25</v>
      </c>
      <c r="AY11" s="32" t="s">
        <v>25</v>
      </c>
      <c r="AZ11" s="32" t="s">
        <v>25</v>
      </c>
      <c r="BA11" s="32" t="s">
        <v>25</v>
      </c>
      <c r="BB11" s="32" t="n">
        <v>115</v>
      </c>
      <c r="BC11" s="32" t="n">
        <v>44500</v>
      </c>
      <c r="BD11" s="32" t="n">
        <v>30</v>
      </c>
      <c r="BE11" s="32" t="n">
        <v>9000</v>
      </c>
      <c r="BF11" s="32" t="s">
        <v>25</v>
      </c>
      <c r="BG11" s="32" t="s">
        <v>25</v>
      </c>
      <c r="BH11" s="32" t="n">
        <v>145</v>
      </c>
      <c r="BI11" s="32" t="n">
        <v>53500</v>
      </c>
      <c r="BJ11" s="32" t="s">
        <v>25</v>
      </c>
      <c r="BK11" s="32" t="s">
        <v>25</v>
      </c>
      <c r="BL11" s="32" t="n">
        <v>1173</v>
      </c>
      <c r="BM11" s="32" t="n">
        <v>347950</v>
      </c>
      <c r="BN11" s="32" t="n">
        <v>1318</v>
      </c>
      <c r="BO11" s="32" t="n">
        <v>401450</v>
      </c>
      <c r="BP11" s="32" t="s">
        <v>25</v>
      </c>
      <c r="BQ11" s="32" t="s">
        <v>25</v>
      </c>
      <c r="BR11" s="32" t="s">
        <v>25</v>
      </c>
      <c r="BS11" s="32" t="s">
        <v>25</v>
      </c>
      <c r="BT11" s="32" t="s">
        <v>25</v>
      </c>
      <c r="BU11" s="32" t="s">
        <v>25</v>
      </c>
      <c r="BV11" s="32" t="s">
        <v>25</v>
      </c>
      <c r="BW11" s="32" t="s">
        <v>25</v>
      </c>
      <c r="BX11" s="32" t="s">
        <v>25</v>
      </c>
      <c r="BY11" s="32" t="s">
        <v>25</v>
      </c>
      <c r="BZ11" s="32" t="s">
        <v>25</v>
      </c>
      <c r="CA11" s="32" t="s">
        <v>25</v>
      </c>
      <c r="CB11" s="32" t="s">
        <v>25</v>
      </c>
      <c r="CC11" s="32" t="s">
        <v>25</v>
      </c>
      <c r="CD11" s="32" t="s">
        <v>25</v>
      </c>
      <c r="CE11" s="32" t="s">
        <v>25</v>
      </c>
      <c r="CF11" s="32" t="s">
        <v>25</v>
      </c>
      <c r="CG11" s="32" t="s">
        <v>25</v>
      </c>
      <c r="CH11" s="32" t="s">
        <v>25</v>
      </c>
      <c r="CI11" s="32" t="s">
        <v>25</v>
      </c>
      <c r="CJ11" s="32" t="s">
        <v>25</v>
      </c>
      <c r="CK11" s="32" t="s">
        <v>25</v>
      </c>
      <c r="CL11" s="32" t="s">
        <v>25</v>
      </c>
      <c r="CM11" s="32" t="s">
        <v>25</v>
      </c>
      <c r="CN11" s="32" t="s">
        <v>25</v>
      </c>
      <c r="CO11" s="32" t="s">
        <v>25</v>
      </c>
      <c r="CP11" s="32" t="s">
        <v>25</v>
      </c>
      <c r="CQ11" s="32" t="s">
        <v>25</v>
      </c>
      <c r="CR11" s="32" t="s">
        <v>25</v>
      </c>
      <c r="CS11" s="32" t="s">
        <v>25</v>
      </c>
      <c r="CT11" s="32" t="s">
        <v>25</v>
      </c>
      <c r="CU11" s="32" t="s">
        <v>25</v>
      </c>
      <c r="CV11" s="32" t="s">
        <v>25</v>
      </c>
      <c r="CW11" s="32" t="s">
        <v>25</v>
      </c>
      <c r="CX11" s="32" t="s">
        <v>25</v>
      </c>
      <c r="CY11" s="32" t="s">
        <v>25</v>
      </c>
      <c r="CZ11" s="32" t="n">
        <v>115</v>
      </c>
      <c r="DA11" s="32" t="n">
        <v>44500</v>
      </c>
      <c r="DB11" s="32" t="n">
        <v>30</v>
      </c>
      <c r="DC11" s="32" t="n">
        <v>9000</v>
      </c>
      <c r="DD11" s="32" t="s">
        <v>25</v>
      </c>
      <c r="DE11" s="32" t="s">
        <v>25</v>
      </c>
      <c r="DF11" s="32" t="n">
        <v>145</v>
      </c>
      <c r="DG11" s="32" t="n">
        <v>53500</v>
      </c>
      <c r="DH11" s="32" t="s">
        <v>25</v>
      </c>
      <c r="DI11" s="32" t="s">
        <v>25</v>
      </c>
      <c r="DJ11" s="32" t="n">
        <v>1173</v>
      </c>
      <c r="DK11" s="32" t="n">
        <v>347950</v>
      </c>
      <c r="DL11" s="32" t="n">
        <v>1318</v>
      </c>
      <c r="DM11" s="33" t="n">
        <v>401450</v>
      </c>
    </row>
    <row r="12" s="34" customFormat="true" ht="10.5" hidden="false" customHeight="true" outlineLevel="0" collapsed="false">
      <c r="A12" s="31" t="s">
        <v>29</v>
      </c>
      <c r="B12" s="32" t="s">
        <v>25</v>
      </c>
      <c r="C12" s="32" t="s">
        <v>25</v>
      </c>
      <c r="D12" s="32" t="n">
        <v>134</v>
      </c>
      <c r="E12" s="32" t="n">
        <v>44300</v>
      </c>
      <c r="F12" s="32" t="s">
        <v>25</v>
      </c>
      <c r="G12" s="32" t="s">
        <v>25</v>
      </c>
      <c r="H12" s="32" t="s">
        <v>25</v>
      </c>
      <c r="I12" s="32" t="s">
        <v>25</v>
      </c>
      <c r="J12" s="32" t="n">
        <v>134</v>
      </c>
      <c r="K12" s="32" t="n">
        <v>44300</v>
      </c>
      <c r="L12" s="32" t="s">
        <v>25</v>
      </c>
      <c r="M12" s="32" t="s">
        <v>25</v>
      </c>
      <c r="N12" s="32" t="n">
        <v>3137</v>
      </c>
      <c r="O12" s="32" t="n">
        <v>943600</v>
      </c>
      <c r="P12" s="32" t="n">
        <v>3271</v>
      </c>
      <c r="Q12" s="32" t="n">
        <v>987900</v>
      </c>
      <c r="R12" s="32" t="n">
        <v>6</v>
      </c>
      <c r="S12" s="32" t="n">
        <v>3500</v>
      </c>
      <c r="T12" s="32" t="n">
        <v>310</v>
      </c>
      <c r="U12" s="32" t="n">
        <v>103450</v>
      </c>
      <c r="V12" s="32" t="s">
        <v>25</v>
      </c>
      <c r="W12" s="32" t="s">
        <v>25</v>
      </c>
      <c r="X12" s="32" t="s">
        <v>25</v>
      </c>
      <c r="Y12" s="32" t="s">
        <v>25</v>
      </c>
      <c r="Z12" s="32" t="n">
        <v>316</v>
      </c>
      <c r="AA12" s="32" t="n">
        <v>106950</v>
      </c>
      <c r="AB12" s="32" t="s">
        <v>25</v>
      </c>
      <c r="AC12" s="32" t="s">
        <v>25</v>
      </c>
      <c r="AD12" s="32" t="n">
        <v>1672</v>
      </c>
      <c r="AE12" s="32" t="n">
        <v>507500</v>
      </c>
      <c r="AF12" s="32" t="n">
        <v>1988</v>
      </c>
      <c r="AG12" s="32" t="n">
        <v>614450</v>
      </c>
      <c r="AH12" s="32" t="s">
        <v>25</v>
      </c>
      <c r="AI12" s="32" t="s">
        <v>25</v>
      </c>
      <c r="AJ12" s="32" t="s">
        <v>25</v>
      </c>
      <c r="AK12" s="32" t="s">
        <v>25</v>
      </c>
      <c r="AL12" s="32" t="s">
        <v>25</v>
      </c>
      <c r="AM12" s="32" t="s">
        <v>25</v>
      </c>
      <c r="AN12" s="32" t="s">
        <v>25</v>
      </c>
      <c r="AO12" s="32" t="s">
        <v>25</v>
      </c>
      <c r="AP12" s="32" t="s">
        <v>25</v>
      </c>
      <c r="AQ12" s="32" t="s">
        <v>25</v>
      </c>
      <c r="AR12" s="32" t="s">
        <v>25</v>
      </c>
      <c r="AS12" s="32" t="s">
        <v>25</v>
      </c>
      <c r="AT12" s="32" t="s">
        <v>25</v>
      </c>
      <c r="AU12" s="32" t="s">
        <v>25</v>
      </c>
      <c r="AV12" s="32" t="s">
        <v>25</v>
      </c>
      <c r="AW12" s="32" t="s">
        <v>25</v>
      </c>
      <c r="AX12" s="32" t="s">
        <v>25</v>
      </c>
      <c r="AY12" s="32" t="s">
        <v>25</v>
      </c>
      <c r="AZ12" s="32" t="n">
        <v>6</v>
      </c>
      <c r="BA12" s="32" t="n">
        <v>3500</v>
      </c>
      <c r="BB12" s="32" t="n">
        <v>444</v>
      </c>
      <c r="BC12" s="32" t="n">
        <v>147750</v>
      </c>
      <c r="BD12" s="32" t="s">
        <v>25</v>
      </c>
      <c r="BE12" s="32" t="s">
        <v>25</v>
      </c>
      <c r="BF12" s="32" t="s">
        <v>25</v>
      </c>
      <c r="BG12" s="32" t="s">
        <v>25</v>
      </c>
      <c r="BH12" s="32" t="n">
        <v>454</v>
      </c>
      <c r="BI12" s="32" t="n">
        <v>151250</v>
      </c>
      <c r="BJ12" s="32" t="s">
        <v>25</v>
      </c>
      <c r="BK12" s="32" t="s">
        <v>25</v>
      </c>
      <c r="BL12" s="32" t="n">
        <v>4809</v>
      </c>
      <c r="BM12" s="32" t="n">
        <v>1451100</v>
      </c>
      <c r="BN12" s="32" t="n">
        <v>5259</v>
      </c>
      <c r="BO12" s="32" t="n">
        <v>1602850</v>
      </c>
      <c r="BP12" s="32" t="n">
        <v>1</v>
      </c>
      <c r="BQ12" s="32" t="n">
        <v>250</v>
      </c>
      <c r="BR12" s="32" t="s">
        <v>25</v>
      </c>
      <c r="BS12" s="32" t="s">
        <v>25</v>
      </c>
      <c r="BT12" s="32" t="n">
        <v>1</v>
      </c>
      <c r="BU12" s="32" t="n">
        <v>250</v>
      </c>
      <c r="BV12" s="32" t="s">
        <v>25</v>
      </c>
      <c r="BW12" s="32" t="s">
        <v>25</v>
      </c>
      <c r="BX12" s="32" t="s">
        <v>25</v>
      </c>
      <c r="BY12" s="32" t="s">
        <v>25</v>
      </c>
      <c r="BZ12" s="32" t="s">
        <v>25</v>
      </c>
      <c r="CA12" s="32" t="s">
        <v>25</v>
      </c>
      <c r="CB12" s="32" t="s">
        <v>25</v>
      </c>
      <c r="CC12" s="32" t="s">
        <v>25</v>
      </c>
      <c r="CD12" s="32" t="s">
        <v>25</v>
      </c>
      <c r="CE12" s="32" t="s">
        <v>25</v>
      </c>
      <c r="CF12" s="32" t="s">
        <v>25</v>
      </c>
      <c r="CG12" s="32" t="s">
        <v>25</v>
      </c>
      <c r="CH12" s="32" t="s">
        <v>25</v>
      </c>
      <c r="CI12" s="32" t="s">
        <v>25</v>
      </c>
      <c r="CJ12" s="32" t="s">
        <v>25</v>
      </c>
      <c r="CK12" s="32" t="s">
        <v>25</v>
      </c>
      <c r="CL12" s="32" t="s">
        <v>25</v>
      </c>
      <c r="CM12" s="32" t="s">
        <v>25</v>
      </c>
      <c r="CN12" s="32" t="s">
        <v>25</v>
      </c>
      <c r="CO12" s="32" t="s">
        <v>25</v>
      </c>
      <c r="CP12" s="32" t="s">
        <v>25</v>
      </c>
      <c r="CQ12" s="32" t="s">
        <v>25</v>
      </c>
      <c r="CR12" s="32" t="s">
        <v>25</v>
      </c>
      <c r="CS12" s="32" t="s">
        <v>25</v>
      </c>
      <c r="CT12" s="32" t="s">
        <v>25</v>
      </c>
      <c r="CU12" s="32" t="s">
        <v>25</v>
      </c>
      <c r="CV12" s="32" t="s">
        <v>25</v>
      </c>
      <c r="CW12" s="32" t="s">
        <v>25</v>
      </c>
      <c r="CX12" s="32" t="n">
        <v>7</v>
      </c>
      <c r="CY12" s="32" t="n">
        <v>3750</v>
      </c>
      <c r="CZ12" s="32" t="n">
        <v>444</v>
      </c>
      <c r="DA12" s="32" t="n">
        <v>147750</v>
      </c>
      <c r="DB12" s="32" t="s">
        <v>25</v>
      </c>
      <c r="DC12" s="32" t="s">
        <v>25</v>
      </c>
      <c r="DD12" s="32" t="s">
        <v>25</v>
      </c>
      <c r="DE12" s="32" t="s">
        <v>25</v>
      </c>
      <c r="DF12" s="32" t="n">
        <v>451</v>
      </c>
      <c r="DG12" s="32" t="n">
        <v>151500</v>
      </c>
      <c r="DH12" s="32" t="s">
        <v>25</v>
      </c>
      <c r="DI12" s="32" t="s">
        <v>25</v>
      </c>
      <c r="DJ12" s="32" t="n">
        <v>4809</v>
      </c>
      <c r="DK12" s="32" t="n">
        <v>1451100</v>
      </c>
      <c r="DL12" s="32" t="n">
        <v>5260</v>
      </c>
      <c r="DM12" s="33" t="n">
        <v>1602600</v>
      </c>
    </row>
    <row r="13" s="34" customFormat="true" ht="10.5" hidden="false" customHeight="true" outlineLevel="0" collapsed="false">
      <c r="A13" s="31" t="s">
        <v>30</v>
      </c>
      <c r="B13" s="32" t="s">
        <v>25</v>
      </c>
      <c r="C13" s="32" t="s">
        <v>25</v>
      </c>
      <c r="D13" s="32" t="n">
        <v>40</v>
      </c>
      <c r="E13" s="32" t="n">
        <v>15300</v>
      </c>
      <c r="F13" s="32" t="s">
        <v>25</v>
      </c>
      <c r="G13" s="32" t="s">
        <v>25</v>
      </c>
      <c r="H13" s="32" t="s">
        <v>25</v>
      </c>
      <c r="I13" s="32" t="s">
        <v>25</v>
      </c>
      <c r="J13" s="32" t="n">
        <v>40</v>
      </c>
      <c r="K13" s="32" t="n">
        <v>15300</v>
      </c>
      <c r="L13" s="32" t="s">
        <v>25</v>
      </c>
      <c r="M13" s="32" t="s">
        <v>25</v>
      </c>
      <c r="N13" s="32" t="n">
        <v>158</v>
      </c>
      <c r="O13" s="32" t="n">
        <v>54900</v>
      </c>
      <c r="P13" s="32" t="n">
        <v>198</v>
      </c>
      <c r="Q13" s="32" t="n">
        <v>70200</v>
      </c>
      <c r="R13" s="32" t="s">
        <v>25</v>
      </c>
      <c r="S13" s="32" t="s">
        <v>25</v>
      </c>
      <c r="T13" s="32" t="n">
        <v>94</v>
      </c>
      <c r="U13" s="32" t="n">
        <v>31500</v>
      </c>
      <c r="V13" s="32" t="s">
        <v>25</v>
      </c>
      <c r="W13" s="32" t="s">
        <v>25</v>
      </c>
      <c r="X13" s="32" t="s">
        <v>25</v>
      </c>
      <c r="Y13" s="32" t="s">
        <v>25</v>
      </c>
      <c r="Z13" s="32" t="n">
        <v>94</v>
      </c>
      <c r="AA13" s="32" t="n">
        <v>31500</v>
      </c>
      <c r="AB13" s="32" t="s">
        <v>25</v>
      </c>
      <c r="AC13" s="32" t="s">
        <v>25</v>
      </c>
      <c r="AD13" s="32" t="n">
        <v>134</v>
      </c>
      <c r="AE13" s="32" t="n">
        <v>46600</v>
      </c>
      <c r="AF13" s="32" t="n">
        <v>228</v>
      </c>
      <c r="AG13" s="32" t="n">
        <v>78100</v>
      </c>
      <c r="AH13" s="32" t="s">
        <v>25</v>
      </c>
      <c r="AI13" s="32" t="s">
        <v>25</v>
      </c>
      <c r="AJ13" s="32" t="s">
        <v>25</v>
      </c>
      <c r="AK13" s="32" t="s">
        <v>25</v>
      </c>
      <c r="AL13" s="32" t="s">
        <v>25</v>
      </c>
      <c r="AM13" s="32" t="s">
        <v>25</v>
      </c>
      <c r="AN13" s="32" t="s">
        <v>25</v>
      </c>
      <c r="AO13" s="32" t="s">
        <v>25</v>
      </c>
      <c r="AP13" s="32" t="s">
        <v>25</v>
      </c>
      <c r="AQ13" s="32" t="s">
        <v>25</v>
      </c>
      <c r="AR13" s="32" t="n">
        <v>61</v>
      </c>
      <c r="AS13" s="32" t="n">
        <v>30000</v>
      </c>
      <c r="AT13" s="32" t="n">
        <v>61</v>
      </c>
      <c r="AU13" s="32" t="n">
        <v>30000</v>
      </c>
      <c r="AV13" s="32" t="s">
        <v>25</v>
      </c>
      <c r="AW13" s="32" t="s">
        <v>25</v>
      </c>
      <c r="AX13" s="32" t="s">
        <v>25</v>
      </c>
      <c r="AY13" s="32" t="s">
        <v>25</v>
      </c>
      <c r="AZ13" s="32" t="s">
        <v>25</v>
      </c>
      <c r="BA13" s="32" t="s">
        <v>25</v>
      </c>
      <c r="BB13" s="32" t="n">
        <v>134</v>
      </c>
      <c r="BC13" s="32" t="n">
        <v>46800</v>
      </c>
      <c r="BD13" s="32" t="s">
        <v>25</v>
      </c>
      <c r="BE13" s="32" t="s">
        <v>25</v>
      </c>
      <c r="BF13" s="32" t="s">
        <v>25</v>
      </c>
      <c r="BG13" s="32" t="s">
        <v>25</v>
      </c>
      <c r="BH13" s="32" t="n">
        <v>134</v>
      </c>
      <c r="BI13" s="32" t="n">
        <v>46800</v>
      </c>
      <c r="BJ13" s="32" t="s">
        <v>25</v>
      </c>
      <c r="BK13" s="32" t="s">
        <v>25</v>
      </c>
      <c r="BL13" s="32" t="n">
        <v>353</v>
      </c>
      <c r="BM13" s="32" t="n">
        <v>131500</v>
      </c>
      <c r="BN13" s="32" t="n">
        <v>487</v>
      </c>
      <c r="BO13" s="32" t="n">
        <v>178300</v>
      </c>
      <c r="BP13" s="32" t="s">
        <v>25</v>
      </c>
      <c r="BQ13" s="32" t="s">
        <v>25</v>
      </c>
      <c r="BR13" s="32" t="s">
        <v>25</v>
      </c>
      <c r="BS13" s="32" t="s">
        <v>25</v>
      </c>
      <c r="BT13" s="32" t="s">
        <v>25</v>
      </c>
      <c r="BU13" s="32" t="s">
        <v>25</v>
      </c>
      <c r="BV13" s="32" t="s">
        <v>25</v>
      </c>
      <c r="BW13" s="32" t="s">
        <v>25</v>
      </c>
      <c r="BX13" s="32" t="s">
        <v>25</v>
      </c>
      <c r="BY13" s="32" t="s">
        <v>25</v>
      </c>
      <c r="BZ13" s="32" t="s">
        <v>25</v>
      </c>
      <c r="CA13" s="32" t="s">
        <v>25</v>
      </c>
      <c r="CB13" s="32" t="s">
        <v>25</v>
      </c>
      <c r="CC13" s="32" t="s">
        <v>25</v>
      </c>
      <c r="CD13" s="32" t="s">
        <v>25</v>
      </c>
      <c r="CE13" s="32" t="s">
        <v>25</v>
      </c>
      <c r="CF13" s="32" t="s">
        <v>25</v>
      </c>
      <c r="CG13" s="32" t="s">
        <v>25</v>
      </c>
      <c r="CH13" s="32" t="s">
        <v>25</v>
      </c>
      <c r="CI13" s="32" t="s">
        <v>25</v>
      </c>
      <c r="CJ13" s="32" t="n">
        <v>5</v>
      </c>
      <c r="CK13" s="32" t="n">
        <v>1500</v>
      </c>
      <c r="CL13" s="32" t="n">
        <v>5</v>
      </c>
      <c r="CM13" s="32" t="n">
        <v>1500</v>
      </c>
      <c r="CN13" s="32" t="s">
        <v>25</v>
      </c>
      <c r="CO13" s="32" t="s">
        <v>25</v>
      </c>
      <c r="CP13" s="32" t="s">
        <v>25</v>
      </c>
      <c r="CQ13" s="32" t="s">
        <v>25</v>
      </c>
      <c r="CR13" s="32" t="s">
        <v>25</v>
      </c>
      <c r="CS13" s="32" t="s">
        <v>25</v>
      </c>
      <c r="CT13" s="32" t="s">
        <v>25</v>
      </c>
      <c r="CU13" s="32" t="s">
        <v>25</v>
      </c>
      <c r="CV13" s="32" t="s">
        <v>25</v>
      </c>
      <c r="CW13" s="32" t="s">
        <v>25</v>
      </c>
      <c r="CX13" s="32" t="s">
        <v>25</v>
      </c>
      <c r="CY13" s="32" t="s">
        <v>25</v>
      </c>
      <c r="CZ13" s="32" t="n">
        <v>134</v>
      </c>
      <c r="DA13" s="32" t="n">
        <v>46800</v>
      </c>
      <c r="DB13" s="32" t="s">
        <v>25</v>
      </c>
      <c r="DC13" s="32" t="s">
        <v>25</v>
      </c>
      <c r="DD13" s="32" t="s">
        <v>25</v>
      </c>
      <c r="DE13" s="32" t="s">
        <v>25</v>
      </c>
      <c r="DF13" s="32" t="n">
        <v>134</v>
      </c>
      <c r="DG13" s="32" t="n">
        <v>46800</v>
      </c>
      <c r="DH13" s="32" t="s">
        <v>25</v>
      </c>
      <c r="DI13" s="32" t="s">
        <v>25</v>
      </c>
      <c r="DJ13" s="32" t="n">
        <v>358</v>
      </c>
      <c r="DK13" s="32" t="n">
        <v>133000</v>
      </c>
      <c r="DL13" s="32" t="n">
        <v>492</v>
      </c>
      <c r="DM13" s="33" t="n">
        <v>179800</v>
      </c>
    </row>
    <row r="14" s="34" customFormat="true" ht="10.5" hidden="false" customHeight="true" outlineLevel="0" collapsed="false">
      <c r="A14" s="31" t="s">
        <v>31</v>
      </c>
      <c r="B14" s="32" t="s">
        <v>25</v>
      </c>
      <c r="C14" s="32" t="s">
        <v>25</v>
      </c>
      <c r="D14" s="32" t="n">
        <v>173</v>
      </c>
      <c r="E14" s="32" t="n">
        <v>55266</v>
      </c>
      <c r="F14" s="32" t="s">
        <v>25</v>
      </c>
      <c r="G14" s="32" t="s">
        <v>25</v>
      </c>
      <c r="H14" s="32" t="s">
        <v>25</v>
      </c>
      <c r="I14" s="32" t="s">
        <v>25</v>
      </c>
      <c r="J14" s="32" t="n">
        <v>173</v>
      </c>
      <c r="K14" s="32" t="n">
        <v>55266</v>
      </c>
      <c r="L14" s="32" t="s">
        <v>25</v>
      </c>
      <c r="M14" s="32" t="s">
        <v>25</v>
      </c>
      <c r="N14" s="32" t="n">
        <v>609</v>
      </c>
      <c r="O14" s="32" t="n">
        <v>184730</v>
      </c>
      <c r="P14" s="32" t="n">
        <v>782</v>
      </c>
      <c r="Q14" s="32" t="n">
        <v>239996</v>
      </c>
      <c r="R14" s="32" t="s">
        <v>25</v>
      </c>
      <c r="S14" s="32" t="s">
        <v>25</v>
      </c>
      <c r="T14" s="32" t="n">
        <v>252</v>
      </c>
      <c r="U14" s="32" t="n">
        <v>76449</v>
      </c>
      <c r="V14" s="32" t="s">
        <v>25</v>
      </c>
      <c r="W14" s="32" t="s">
        <v>25</v>
      </c>
      <c r="X14" s="32" t="s">
        <v>25</v>
      </c>
      <c r="Y14" s="32" t="s">
        <v>25</v>
      </c>
      <c r="Z14" s="32" t="n">
        <v>252</v>
      </c>
      <c r="AA14" s="32" t="n">
        <v>76449</v>
      </c>
      <c r="AB14" s="32" t="s">
        <v>25</v>
      </c>
      <c r="AC14" s="32" t="s">
        <v>25</v>
      </c>
      <c r="AD14" s="32" t="n">
        <v>940</v>
      </c>
      <c r="AE14" s="32" t="n">
        <v>263550</v>
      </c>
      <c r="AF14" s="32" t="n">
        <v>1192</v>
      </c>
      <c r="AG14" s="32" t="n">
        <v>339999</v>
      </c>
      <c r="AH14" s="32" t="n">
        <v>12</v>
      </c>
      <c r="AI14" s="32" t="n">
        <v>3602</v>
      </c>
      <c r="AJ14" s="32" t="s">
        <v>25</v>
      </c>
      <c r="AK14" s="32" t="s">
        <v>25</v>
      </c>
      <c r="AL14" s="32" t="s">
        <v>25</v>
      </c>
      <c r="AM14" s="32" t="s">
        <v>25</v>
      </c>
      <c r="AN14" s="32" t="n">
        <v>12</v>
      </c>
      <c r="AO14" s="32" t="n">
        <v>3600</v>
      </c>
      <c r="AP14" s="32" t="s">
        <v>25</v>
      </c>
      <c r="AQ14" s="32" t="s">
        <v>25</v>
      </c>
      <c r="AR14" s="32" t="n">
        <v>272</v>
      </c>
      <c r="AS14" s="32" t="n">
        <v>83250</v>
      </c>
      <c r="AT14" s="32" t="n">
        <v>234</v>
      </c>
      <c r="AU14" s="32" t="n">
        <v>86850</v>
      </c>
      <c r="AV14" s="32" t="s">
        <v>25</v>
      </c>
      <c r="AW14" s="32" t="s">
        <v>25</v>
      </c>
      <c r="AX14" s="32" t="s">
        <v>25</v>
      </c>
      <c r="AY14" s="32" t="s">
        <v>25</v>
      </c>
      <c r="AZ14" s="32" t="s">
        <v>25</v>
      </c>
      <c r="BA14" s="32" t="s">
        <v>25</v>
      </c>
      <c r="BB14" s="32" t="n">
        <v>437</v>
      </c>
      <c r="BC14" s="32" t="n">
        <v>135315</v>
      </c>
      <c r="BD14" s="32" t="s">
        <v>25</v>
      </c>
      <c r="BE14" s="32" t="s">
        <v>25</v>
      </c>
      <c r="BF14" s="32" t="s">
        <v>25</v>
      </c>
      <c r="BG14" s="32" t="s">
        <v>25</v>
      </c>
      <c r="BH14" s="32" t="n">
        <v>437</v>
      </c>
      <c r="BI14" s="32" t="n">
        <v>135315</v>
      </c>
      <c r="BJ14" s="32" t="s">
        <v>25</v>
      </c>
      <c r="BK14" s="32" t="s">
        <v>25</v>
      </c>
      <c r="BL14" s="32" t="n">
        <v>1821</v>
      </c>
      <c r="BM14" s="32" t="n">
        <v>531530</v>
      </c>
      <c r="BN14" s="32" t="n">
        <v>2258</v>
      </c>
      <c r="BO14" s="32" t="n">
        <v>666845</v>
      </c>
      <c r="BP14" s="32" t="s">
        <v>25</v>
      </c>
      <c r="BQ14" s="32" t="s">
        <v>25</v>
      </c>
      <c r="BR14" s="32" t="s">
        <v>25</v>
      </c>
      <c r="BS14" s="32" t="s">
        <v>25</v>
      </c>
      <c r="BT14" s="32" t="s">
        <v>25</v>
      </c>
      <c r="BU14" s="32" t="s">
        <v>25</v>
      </c>
      <c r="BV14" s="32" t="s">
        <v>25</v>
      </c>
      <c r="BW14" s="32" t="s">
        <v>25</v>
      </c>
      <c r="BX14" s="32" t="s">
        <v>25</v>
      </c>
      <c r="BY14" s="32" t="s">
        <v>25</v>
      </c>
      <c r="BZ14" s="32" t="s">
        <v>25</v>
      </c>
      <c r="CA14" s="32" t="s">
        <v>25</v>
      </c>
      <c r="CB14" s="32" t="s">
        <v>25</v>
      </c>
      <c r="CC14" s="32" t="s">
        <v>25</v>
      </c>
      <c r="CD14" s="32" t="s">
        <v>25</v>
      </c>
      <c r="CE14" s="32" t="s">
        <v>25</v>
      </c>
      <c r="CF14" s="32" t="s">
        <v>25</v>
      </c>
      <c r="CG14" s="32" t="s">
        <v>25</v>
      </c>
      <c r="CH14" s="32" t="s">
        <v>25</v>
      </c>
      <c r="CI14" s="32" t="s">
        <v>25</v>
      </c>
      <c r="CJ14" s="32" t="n">
        <v>30</v>
      </c>
      <c r="CK14" s="32" t="n">
        <v>9000</v>
      </c>
      <c r="CL14" s="32" t="n">
        <v>30</v>
      </c>
      <c r="CM14" s="32" t="n">
        <v>9000</v>
      </c>
      <c r="CN14" s="32" t="s">
        <v>25</v>
      </c>
      <c r="CO14" s="32" t="s">
        <v>25</v>
      </c>
      <c r="CP14" s="32" t="s">
        <v>25</v>
      </c>
      <c r="CQ14" s="32" t="s">
        <v>25</v>
      </c>
      <c r="CR14" s="32" t="s">
        <v>25</v>
      </c>
      <c r="CS14" s="32" t="s">
        <v>25</v>
      </c>
      <c r="CT14" s="32" t="n">
        <v>5</v>
      </c>
      <c r="CU14" s="32" t="n">
        <v>1500</v>
      </c>
      <c r="CV14" s="32" t="n">
        <v>5</v>
      </c>
      <c r="CW14" s="32" t="n">
        <v>1500</v>
      </c>
      <c r="CX14" s="32" t="s">
        <v>25</v>
      </c>
      <c r="CY14" s="32" t="s">
        <v>25</v>
      </c>
      <c r="CZ14" s="32" t="n">
        <v>437</v>
      </c>
      <c r="DA14" s="32" t="n">
        <v>135315</v>
      </c>
      <c r="DB14" s="32" t="s">
        <v>25</v>
      </c>
      <c r="DC14" s="32" t="s">
        <v>25</v>
      </c>
      <c r="DD14" s="32" t="s">
        <v>25</v>
      </c>
      <c r="DE14" s="32" t="s">
        <v>25</v>
      </c>
      <c r="DF14" s="32" t="n">
        <v>437</v>
      </c>
      <c r="DG14" s="32" t="n">
        <v>135315</v>
      </c>
      <c r="DH14" s="32" t="s">
        <v>25</v>
      </c>
      <c r="DI14" s="32" t="s">
        <v>25</v>
      </c>
      <c r="DJ14" s="32" t="n">
        <v>1851</v>
      </c>
      <c r="DK14" s="32" t="n">
        <v>540530</v>
      </c>
      <c r="DL14" s="32" t="n">
        <v>2288</v>
      </c>
      <c r="DM14" s="33" t="n">
        <v>675845</v>
      </c>
    </row>
    <row r="15" s="34" customFormat="true" ht="10.5" hidden="false" customHeight="true" outlineLevel="0" collapsed="false">
      <c r="A15" s="31" t="s">
        <v>32</v>
      </c>
      <c r="B15" s="32" t="s">
        <v>25</v>
      </c>
      <c r="C15" s="32" t="s">
        <v>25</v>
      </c>
      <c r="D15" s="32" t="n">
        <v>158</v>
      </c>
      <c r="E15" s="32" t="n">
        <v>45472</v>
      </c>
      <c r="F15" s="32" t="s">
        <v>25</v>
      </c>
      <c r="G15" s="32" t="s">
        <v>25</v>
      </c>
      <c r="H15" s="32" t="s">
        <v>25</v>
      </c>
      <c r="I15" s="32" t="s">
        <v>25</v>
      </c>
      <c r="J15" s="32" t="n">
        <v>158</v>
      </c>
      <c r="K15" s="32" t="n">
        <v>45472</v>
      </c>
      <c r="L15" s="32" t="s">
        <v>25</v>
      </c>
      <c r="M15" s="32" t="s">
        <v>25</v>
      </c>
      <c r="N15" s="32" t="n">
        <v>819</v>
      </c>
      <c r="O15" s="32" t="n">
        <v>257680</v>
      </c>
      <c r="P15" s="32" t="n">
        <v>977</v>
      </c>
      <c r="Q15" s="32" t="n">
        <v>303152</v>
      </c>
      <c r="R15" s="32" t="s">
        <v>25</v>
      </c>
      <c r="S15" s="32" t="s">
        <v>25</v>
      </c>
      <c r="T15" s="32" t="n">
        <v>489</v>
      </c>
      <c r="U15" s="32" t="n">
        <v>180459</v>
      </c>
      <c r="V15" s="32" t="s">
        <v>25</v>
      </c>
      <c r="W15" s="32" t="s">
        <v>25</v>
      </c>
      <c r="X15" s="32" t="s">
        <v>25</v>
      </c>
      <c r="Y15" s="32" t="s">
        <v>25</v>
      </c>
      <c r="Z15" s="32" t="n">
        <v>489</v>
      </c>
      <c r="AA15" s="32" t="n">
        <v>180459</v>
      </c>
      <c r="AB15" s="32" t="s">
        <v>25</v>
      </c>
      <c r="AC15" s="32" t="s">
        <v>25</v>
      </c>
      <c r="AD15" s="32" t="n">
        <v>461</v>
      </c>
      <c r="AE15" s="32" t="n">
        <v>137980</v>
      </c>
      <c r="AF15" s="32" t="n">
        <v>950</v>
      </c>
      <c r="AG15" s="32" t="n">
        <v>318439</v>
      </c>
      <c r="AH15" s="32" t="s">
        <v>25</v>
      </c>
      <c r="AI15" s="32" t="s">
        <v>25</v>
      </c>
      <c r="AJ15" s="32" t="n">
        <v>11</v>
      </c>
      <c r="AK15" s="32" t="n">
        <v>3180</v>
      </c>
      <c r="AL15" s="32" t="s">
        <v>25</v>
      </c>
      <c r="AM15" s="32" t="s">
        <v>25</v>
      </c>
      <c r="AN15" s="32" t="n">
        <v>11</v>
      </c>
      <c r="AO15" s="32" t="n">
        <v>3180</v>
      </c>
      <c r="AP15" s="32" t="s">
        <v>25</v>
      </c>
      <c r="AQ15" s="32" t="s">
        <v>25</v>
      </c>
      <c r="AR15" s="32" t="n">
        <v>65</v>
      </c>
      <c r="AS15" s="32" t="n">
        <v>24500</v>
      </c>
      <c r="AT15" s="32" t="n">
        <v>76</v>
      </c>
      <c r="AU15" s="32" t="n">
        <v>27680</v>
      </c>
      <c r="AV15" s="32" t="s">
        <v>25</v>
      </c>
      <c r="AW15" s="32" t="s">
        <v>25</v>
      </c>
      <c r="AX15" s="32" t="s">
        <v>25</v>
      </c>
      <c r="AY15" s="32" t="s">
        <v>25</v>
      </c>
      <c r="AZ15" s="32" t="s">
        <v>25</v>
      </c>
      <c r="BA15" s="32" t="s">
        <v>25</v>
      </c>
      <c r="BB15" s="32" t="n">
        <v>647</v>
      </c>
      <c r="BC15" s="32" t="n">
        <v>225931</v>
      </c>
      <c r="BD15" s="32" t="n">
        <v>11</v>
      </c>
      <c r="BE15" s="32" t="n">
        <v>3180</v>
      </c>
      <c r="BF15" s="32" t="s">
        <v>25</v>
      </c>
      <c r="BG15" s="32" t="s">
        <v>25</v>
      </c>
      <c r="BH15" s="32" t="n">
        <v>658</v>
      </c>
      <c r="BI15" s="32" t="n">
        <v>229111</v>
      </c>
      <c r="BJ15" s="32" t="s">
        <v>25</v>
      </c>
      <c r="BK15" s="32" t="s">
        <v>25</v>
      </c>
      <c r="BL15" s="32" t="n">
        <v>1345</v>
      </c>
      <c r="BM15" s="32" t="n">
        <v>420160</v>
      </c>
      <c r="BN15" s="32" t="n">
        <v>2003</v>
      </c>
      <c r="BO15" s="32" t="n">
        <v>649271</v>
      </c>
      <c r="BP15" s="32" t="s">
        <v>25</v>
      </c>
      <c r="BQ15" s="32" t="s">
        <v>25</v>
      </c>
      <c r="BR15" s="32" t="s">
        <v>25</v>
      </c>
      <c r="BS15" s="32" t="s">
        <v>25</v>
      </c>
      <c r="BT15" s="32" t="s">
        <v>25</v>
      </c>
      <c r="BU15" s="32" t="s">
        <v>25</v>
      </c>
      <c r="BV15" s="32" t="n">
        <v>40</v>
      </c>
      <c r="BW15" s="32" t="n">
        <v>15000</v>
      </c>
      <c r="BX15" s="32" t="s">
        <v>25</v>
      </c>
      <c r="BY15" s="32" t="s">
        <v>25</v>
      </c>
      <c r="BZ15" s="32" t="s">
        <v>25</v>
      </c>
      <c r="CA15" s="32" t="s">
        <v>25</v>
      </c>
      <c r="CB15" s="32" t="n">
        <v>40</v>
      </c>
      <c r="CC15" s="32" t="n">
        <v>15000</v>
      </c>
      <c r="CD15" s="32" t="s">
        <v>25</v>
      </c>
      <c r="CE15" s="32" t="s">
        <v>25</v>
      </c>
      <c r="CF15" s="32" t="s">
        <v>25</v>
      </c>
      <c r="CG15" s="32" t="s">
        <v>25</v>
      </c>
      <c r="CH15" s="32" t="n">
        <v>40</v>
      </c>
      <c r="CI15" s="32" t="n">
        <v>15000</v>
      </c>
      <c r="CJ15" s="32" t="s">
        <v>25</v>
      </c>
      <c r="CK15" s="32" t="s">
        <v>25</v>
      </c>
      <c r="CL15" s="32" t="s">
        <v>25</v>
      </c>
      <c r="CM15" s="32" t="s">
        <v>25</v>
      </c>
      <c r="CN15" s="32" t="n">
        <v>40</v>
      </c>
      <c r="CO15" s="32" t="n">
        <v>15000</v>
      </c>
      <c r="CP15" s="32" t="n">
        <v>40</v>
      </c>
      <c r="CQ15" s="32" t="n">
        <v>15000</v>
      </c>
      <c r="CR15" s="32" t="s">
        <v>25</v>
      </c>
      <c r="CS15" s="32" t="s">
        <v>25</v>
      </c>
      <c r="CT15" s="32" t="n">
        <v>30</v>
      </c>
      <c r="CU15" s="32" t="n">
        <v>9000</v>
      </c>
      <c r="CV15" s="32" t="n">
        <v>70</v>
      </c>
      <c r="CW15" s="32" t="n">
        <v>24000</v>
      </c>
      <c r="CX15" s="32" t="s">
        <v>25</v>
      </c>
      <c r="CY15" s="32" t="s">
        <v>25</v>
      </c>
      <c r="CZ15" s="32" t="n">
        <v>687</v>
      </c>
      <c r="DA15" s="32" t="n">
        <v>240931</v>
      </c>
      <c r="DB15" s="32" t="n">
        <v>11</v>
      </c>
      <c r="DC15" s="32" t="n">
        <v>3180</v>
      </c>
      <c r="DD15" s="32" t="s">
        <v>25</v>
      </c>
      <c r="DE15" s="32" t="s">
        <v>25</v>
      </c>
      <c r="DF15" s="32" t="n">
        <v>698</v>
      </c>
      <c r="DG15" s="32" t="n">
        <v>244111</v>
      </c>
      <c r="DH15" s="32" t="s">
        <v>25</v>
      </c>
      <c r="DI15" s="32" t="s">
        <v>25</v>
      </c>
      <c r="DJ15" s="32" t="n">
        <v>1345</v>
      </c>
      <c r="DK15" s="32" t="n">
        <v>420160</v>
      </c>
      <c r="DL15" s="32" t="n">
        <v>2043</v>
      </c>
      <c r="DM15" s="33" t="n">
        <v>664271</v>
      </c>
    </row>
    <row r="16" s="34" customFormat="true" ht="10.5" hidden="false" customHeight="true" outlineLevel="0" collapsed="false">
      <c r="A16" s="35" t="s">
        <v>13</v>
      </c>
      <c r="B16" s="36" t="s">
        <v>33</v>
      </c>
      <c r="C16" s="36" t="s">
        <v>33</v>
      </c>
      <c r="D16" s="36" t="n">
        <f aca="false">SUM(D7:D15)</f>
        <v>645</v>
      </c>
      <c r="E16" s="36" t="n">
        <f aca="false">SUM(E8:E15)</f>
        <v>199628</v>
      </c>
      <c r="F16" s="36" t="n">
        <f aca="false">SUM(F8:F15)</f>
        <v>12</v>
      </c>
      <c r="G16" s="36" t="n">
        <f aca="false">SUM(G8:G15)</f>
        <v>7000</v>
      </c>
      <c r="H16" s="36" t="s">
        <v>33</v>
      </c>
      <c r="I16" s="36" t="s">
        <v>33</v>
      </c>
      <c r="J16" s="36" t="n">
        <f aca="false">SUM(J8:J15)</f>
        <v>657</v>
      </c>
      <c r="K16" s="36" t="n">
        <f aca="false">SUM(K8:K15)</f>
        <v>206628</v>
      </c>
      <c r="L16" s="36" t="n">
        <f aca="false">SUM(L8:L15)</f>
        <v>5</v>
      </c>
      <c r="M16" s="36" t="n">
        <f aca="false">SUM(M7:M15)</f>
        <v>1000</v>
      </c>
      <c r="N16" s="36" t="n">
        <f aca="false">SUM(N7:N15)</f>
        <v>6400</v>
      </c>
      <c r="O16" s="36" t="n">
        <f aca="false">SUM(O7:O15)</f>
        <v>1959510</v>
      </c>
      <c r="P16" s="36" t="n">
        <f aca="false">SUM(P7:P15)</f>
        <v>7062</v>
      </c>
      <c r="Q16" s="36" t="n">
        <f aca="false">SUM(Q7:Q15)</f>
        <v>2167238</v>
      </c>
      <c r="R16" s="36" t="n">
        <f aca="false">SUM(R7:R15)</f>
        <v>6</v>
      </c>
      <c r="S16" s="36" t="n">
        <f aca="false">SUM(S7:S15)</f>
        <v>3500</v>
      </c>
      <c r="T16" s="36" t="n">
        <f aca="false">SUM(T7:T15)</f>
        <v>1455</v>
      </c>
      <c r="U16" s="36" t="n">
        <f aca="false">SUM(U7:U15)</f>
        <v>491155</v>
      </c>
      <c r="V16" s="36" t="n">
        <f aca="false">SUM(V7:V15)</f>
        <v>30</v>
      </c>
      <c r="W16" s="36" t="n">
        <f aca="false">SUM(W7:W15)</f>
        <v>9000</v>
      </c>
      <c r="X16" s="36" t="s">
        <v>33</v>
      </c>
      <c r="Y16" s="36" t="s">
        <v>33</v>
      </c>
      <c r="Z16" s="36" t="n">
        <f aca="false">SUM(Z7:Z15)</f>
        <v>1491</v>
      </c>
      <c r="AA16" s="36" t="n">
        <f aca="false">SUM(AA8:AA15)</f>
        <v>503655</v>
      </c>
      <c r="AB16" s="36" t="n">
        <f aca="false">SUM(AB7:AB15)</f>
        <v>5</v>
      </c>
      <c r="AC16" s="36" t="n">
        <f aca="false">SUM(AC7:AC15)</f>
        <v>1000</v>
      </c>
      <c r="AD16" s="36" t="n">
        <f aca="false">SUM(AD7:AD15)</f>
        <v>4065</v>
      </c>
      <c r="AE16" s="36" t="n">
        <f aca="false">SUM(AE7:AE15)</f>
        <v>1279980</v>
      </c>
      <c r="AF16" s="36" t="n">
        <f aca="false">SUM(AF8:AF15)</f>
        <v>5561</v>
      </c>
      <c r="AG16" s="36" t="n">
        <f aca="false">SUM(AG7:AG15)</f>
        <v>1784635</v>
      </c>
      <c r="AH16" s="36" t="n">
        <f aca="false">SUM(AH7:AH15)</f>
        <v>223</v>
      </c>
      <c r="AI16" s="36" t="n">
        <v>70500</v>
      </c>
      <c r="AJ16" s="36" t="n">
        <v>11</v>
      </c>
      <c r="AK16" s="36" t="n">
        <v>3180</v>
      </c>
      <c r="AL16" s="36" t="s">
        <v>33</v>
      </c>
      <c r="AM16" s="36" t="s">
        <v>33</v>
      </c>
      <c r="AN16" s="36" t="n">
        <v>234</v>
      </c>
      <c r="AO16" s="36" t="n">
        <v>73680</v>
      </c>
      <c r="AP16" s="36" t="s">
        <v>33</v>
      </c>
      <c r="AQ16" s="36" t="s">
        <v>33</v>
      </c>
      <c r="AR16" s="36" t="n">
        <f aca="false">SUM(AR7:AR15)</f>
        <v>1052</v>
      </c>
      <c r="AS16" s="36" t="n">
        <f aca="false">SUM(AS7:AS15)</f>
        <v>300650</v>
      </c>
      <c r="AT16" s="36" t="n">
        <v>1286</v>
      </c>
      <c r="AU16" s="36" t="n">
        <f aca="false">SUM(AU7:AU15)</f>
        <v>374330</v>
      </c>
      <c r="AV16" s="36" t="n">
        <f aca="false">SUM(AV7:AV15)</f>
        <v>11</v>
      </c>
      <c r="AW16" s="36" t="n">
        <f aca="false">SUM(AW7:AW15)</f>
        <v>6504</v>
      </c>
      <c r="AX16" s="36" t="n">
        <f aca="false">SUM(AX7:AX15)</f>
        <v>6</v>
      </c>
      <c r="AY16" s="36" t="n">
        <f aca="false">SUM(AY7:AY15)</f>
        <v>1500</v>
      </c>
      <c r="AZ16" s="36" t="n">
        <f aca="false">SUM(AZ7:AZ15)</f>
        <v>6</v>
      </c>
      <c r="BA16" s="36" t="n">
        <f aca="false">SUM(BA7:BA15)</f>
        <v>3500</v>
      </c>
      <c r="BB16" s="36" t="n">
        <f aca="false">SUM(BB8:BB15)</f>
        <v>2323</v>
      </c>
      <c r="BC16" s="36" t="n">
        <v>761283</v>
      </c>
      <c r="BD16" s="36" t="n">
        <f aca="false">SUM(BD7:BD15)</f>
        <v>53</v>
      </c>
      <c r="BE16" s="36" t="n">
        <f aca="false">SUM(BE7:BE15)</f>
        <v>19180</v>
      </c>
      <c r="BF16" s="36" t="n">
        <v>11</v>
      </c>
      <c r="BG16" s="36" t="n">
        <v>6504</v>
      </c>
      <c r="BH16" s="36" t="n">
        <v>2393</v>
      </c>
      <c r="BI16" s="36" t="n">
        <f aca="false">SUM(BI7:BI15)</f>
        <v>790467</v>
      </c>
      <c r="BJ16" s="36" t="n">
        <f aca="false">SUM(BJ7:BJ15)</f>
        <v>10</v>
      </c>
      <c r="BK16" s="36" t="n">
        <f aca="false">SUM(BK7:BK15)</f>
        <v>2000</v>
      </c>
      <c r="BL16" s="36" t="n">
        <f aca="false">SUM(BL7:BL15)</f>
        <v>11523</v>
      </c>
      <c r="BM16" s="36" t="n">
        <f aca="false">SUM(BM7:BM15)</f>
        <v>3541640</v>
      </c>
      <c r="BN16" s="36" t="n">
        <f aca="false">SUM(BN7:BN15)</f>
        <v>13926</v>
      </c>
      <c r="BO16" s="36" t="n">
        <v>4334107</v>
      </c>
      <c r="BP16" s="36" t="n">
        <v>1</v>
      </c>
      <c r="BQ16" s="36" t="n">
        <v>250</v>
      </c>
      <c r="BR16" s="36" t="s">
        <v>33</v>
      </c>
      <c r="BS16" s="36" t="s">
        <v>33</v>
      </c>
      <c r="BT16" s="36" t="n">
        <v>1</v>
      </c>
      <c r="BU16" s="36" t="n">
        <v>250</v>
      </c>
      <c r="BV16" s="36" t="n">
        <v>40</v>
      </c>
      <c r="BW16" s="36" t="n">
        <v>15000</v>
      </c>
      <c r="BX16" s="36" t="s">
        <v>33</v>
      </c>
      <c r="BY16" s="36" t="s">
        <v>33</v>
      </c>
      <c r="BZ16" s="36" t="s">
        <v>33</v>
      </c>
      <c r="CA16" s="36" t="s">
        <v>33</v>
      </c>
      <c r="CB16" s="36" t="n">
        <v>40</v>
      </c>
      <c r="CC16" s="36" t="n">
        <v>15000</v>
      </c>
      <c r="CD16" s="36" t="s">
        <v>33</v>
      </c>
      <c r="CE16" s="36" t="s">
        <v>33</v>
      </c>
      <c r="CF16" s="36" t="s">
        <v>33</v>
      </c>
      <c r="CG16" s="36" t="s">
        <v>33</v>
      </c>
      <c r="CH16" s="36" t="n">
        <v>40</v>
      </c>
      <c r="CI16" s="36" t="n">
        <v>15000</v>
      </c>
      <c r="CJ16" s="36" t="n">
        <v>35</v>
      </c>
      <c r="CK16" s="36" t="n">
        <f aca="false">SUM(CK7:CK15)</f>
        <v>10500</v>
      </c>
      <c r="CL16" s="36" t="n">
        <v>35</v>
      </c>
      <c r="CM16" s="36" t="n">
        <v>10500</v>
      </c>
      <c r="CN16" s="36" t="n">
        <f aca="false">SUM(CN7:CN15)</f>
        <v>40</v>
      </c>
      <c r="CO16" s="36" t="n">
        <f aca="false">SUM(CO7:CO15)</f>
        <v>15000</v>
      </c>
      <c r="CP16" s="36" t="n">
        <f aca="false">SUM(CP7:CP15)</f>
        <v>40</v>
      </c>
      <c r="CQ16" s="36" t="n">
        <f aca="false">SUM(CQ7:CQ15)</f>
        <v>15000</v>
      </c>
      <c r="CR16" s="36" t="s">
        <v>33</v>
      </c>
      <c r="CS16" s="36" t="s">
        <v>33</v>
      </c>
      <c r="CT16" s="36" t="n">
        <v>35</v>
      </c>
      <c r="CU16" s="36" t="n">
        <v>10500</v>
      </c>
      <c r="CV16" s="36" t="n">
        <v>75</v>
      </c>
      <c r="CW16" s="36" t="n">
        <v>25500</v>
      </c>
      <c r="CX16" s="36" t="n">
        <f aca="false">SUM(CX7:CX15)</f>
        <v>7</v>
      </c>
      <c r="CY16" s="36" t="n">
        <f aca="false">SUM(CY7:CY15)</f>
        <v>3750</v>
      </c>
      <c r="CZ16" s="36" t="n">
        <f aca="false">SUM(CZ7:CZ15)</f>
        <v>2363</v>
      </c>
      <c r="DA16" s="36" t="n">
        <v>776283</v>
      </c>
      <c r="DB16" s="36" t="n">
        <f aca="false">SUM(DB8:DB15)</f>
        <v>53</v>
      </c>
      <c r="DC16" s="36" t="n">
        <f aca="false">SUM(DC8:DC15)</f>
        <v>19180</v>
      </c>
      <c r="DD16" s="36" t="n">
        <v>11</v>
      </c>
      <c r="DE16" s="36" t="n">
        <v>6504</v>
      </c>
      <c r="DF16" s="36" t="n">
        <f aca="false">SUM(DF8:DF15)</f>
        <v>2434</v>
      </c>
      <c r="DG16" s="36" t="n">
        <f aca="false">SUM(DG8:DG15)</f>
        <v>805717</v>
      </c>
      <c r="DH16" s="36" t="n">
        <f aca="false">SUM(DH7:DH15)</f>
        <v>10</v>
      </c>
      <c r="DI16" s="36" t="n">
        <v>2000</v>
      </c>
      <c r="DJ16" s="36" t="n">
        <f aca="false">SUM(DJ7:DJ15)</f>
        <v>11558</v>
      </c>
      <c r="DK16" s="36" t="n">
        <f aca="false">SUM(DK7:DK15)</f>
        <v>3552140</v>
      </c>
      <c r="DL16" s="36" t="n">
        <f aca="false">SUM(DL7:DL15)</f>
        <v>14002</v>
      </c>
      <c r="DM16" s="37" t="n">
        <f aca="false">SUM(DM7:DM15)</f>
        <v>4359857</v>
      </c>
    </row>
    <row r="17" s="34" customFormat="true" ht="10.5" hidden="false" customHeight="true" outlineLevel="0" collapsed="false">
      <c r="A17" s="38" t="s">
        <v>34</v>
      </c>
      <c r="B17" s="28" t="s">
        <v>25</v>
      </c>
      <c r="C17" s="28" t="s">
        <v>25</v>
      </c>
      <c r="D17" s="28" t="n">
        <v>615</v>
      </c>
      <c r="E17" s="28" t="n">
        <v>202588</v>
      </c>
      <c r="F17" s="28" t="n">
        <v>17</v>
      </c>
      <c r="G17" s="28" t="n">
        <v>2500</v>
      </c>
      <c r="H17" s="28" t="s">
        <v>25</v>
      </c>
      <c r="I17" s="28" t="s">
        <v>25</v>
      </c>
      <c r="J17" s="28" t="n">
        <v>632</v>
      </c>
      <c r="K17" s="28" t="n">
        <v>205088</v>
      </c>
      <c r="L17" s="28" t="n">
        <v>1</v>
      </c>
      <c r="M17" s="28" t="n">
        <v>350</v>
      </c>
      <c r="N17" s="28" t="n">
        <v>5712</v>
      </c>
      <c r="O17" s="28" t="n">
        <v>1717230</v>
      </c>
      <c r="P17" s="28" t="n">
        <v>6345</v>
      </c>
      <c r="Q17" s="28" t="n">
        <v>1922668</v>
      </c>
      <c r="R17" s="28" t="n">
        <v>10</v>
      </c>
      <c r="S17" s="28" t="n">
        <v>4400</v>
      </c>
      <c r="T17" s="28" t="n">
        <v>1220</v>
      </c>
      <c r="U17" s="28" t="n">
        <v>363117</v>
      </c>
      <c r="V17" s="28" t="n">
        <v>24</v>
      </c>
      <c r="W17" s="28" t="n">
        <v>4800</v>
      </c>
      <c r="X17" s="28" t="s">
        <v>25</v>
      </c>
      <c r="Y17" s="28" t="s">
        <v>25</v>
      </c>
      <c r="Z17" s="28" t="n">
        <v>1254</v>
      </c>
      <c r="AA17" s="28" t="n">
        <v>372317</v>
      </c>
      <c r="AB17" s="28" t="n">
        <v>0</v>
      </c>
      <c r="AC17" s="28" t="n">
        <v>50</v>
      </c>
      <c r="AD17" s="28" t="n">
        <v>5267</v>
      </c>
      <c r="AE17" s="28" t="n">
        <v>1167780</v>
      </c>
      <c r="AF17" s="28" t="n">
        <v>6521</v>
      </c>
      <c r="AG17" s="28" t="n">
        <v>1536147</v>
      </c>
      <c r="AH17" s="28" t="n">
        <v>127</v>
      </c>
      <c r="AI17" s="28" t="n">
        <v>54000</v>
      </c>
      <c r="AJ17" s="28" t="s">
        <v>25</v>
      </c>
      <c r="AK17" s="28" t="s">
        <v>25</v>
      </c>
      <c r="AL17" s="28" t="s">
        <v>25</v>
      </c>
      <c r="AM17" s="28" t="s">
        <v>25</v>
      </c>
      <c r="AN17" s="28" t="n">
        <v>127</v>
      </c>
      <c r="AO17" s="28" t="n">
        <v>54000</v>
      </c>
      <c r="AP17" s="28" t="n">
        <v>10</v>
      </c>
      <c r="AQ17" s="28" t="n">
        <v>4650</v>
      </c>
      <c r="AR17" s="28" t="n">
        <v>674</v>
      </c>
      <c r="AS17" s="28" t="n">
        <v>216850</v>
      </c>
      <c r="AT17" s="28" t="n">
        <v>811</v>
      </c>
      <c r="AU17" s="28" t="n">
        <v>275500</v>
      </c>
      <c r="AV17" s="28" t="s">
        <v>25</v>
      </c>
      <c r="AW17" s="28" t="s">
        <v>25</v>
      </c>
      <c r="AX17" s="28" t="s">
        <v>25</v>
      </c>
      <c r="AY17" s="28" t="s">
        <v>25</v>
      </c>
      <c r="AZ17" s="28" t="n">
        <v>10</v>
      </c>
      <c r="BA17" s="28" t="n">
        <v>4400</v>
      </c>
      <c r="BB17" s="28" t="n">
        <v>1962</v>
      </c>
      <c r="BC17" s="28" t="n">
        <v>619705</v>
      </c>
      <c r="BD17" s="28" t="n">
        <v>41</v>
      </c>
      <c r="BE17" s="28" t="n">
        <v>7300</v>
      </c>
      <c r="BF17" s="28" t="s">
        <v>25</v>
      </c>
      <c r="BG17" s="28" t="s">
        <v>25</v>
      </c>
      <c r="BH17" s="28" t="n">
        <v>2013</v>
      </c>
      <c r="BI17" s="28" t="n">
        <v>631405</v>
      </c>
      <c r="BJ17" s="28" t="n">
        <v>11</v>
      </c>
      <c r="BK17" s="28" t="n">
        <v>5050</v>
      </c>
      <c r="BL17" s="28" t="n">
        <v>11653</v>
      </c>
      <c r="BM17" s="28" t="n">
        <v>3097860</v>
      </c>
      <c r="BN17" s="28" t="n">
        <v>13677</v>
      </c>
      <c r="BO17" s="28" t="n">
        <v>3734315</v>
      </c>
      <c r="BP17" s="28" t="s">
        <v>25</v>
      </c>
      <c r="BQ17" s="28" t="s">
        <v>25</v>
      </c>
      <c r="BR17" s="28" t="n">
        <v>3</v>
      </c>
      <c r="BS17" s="28" t="n">
        <v>900</v>
      </c>
      <c r="BT17" s="28" t="n">
        <v>3</v>
      </c>
      <c r="BU17" s="28" t="n">
        <v>900</v>
      </c>
      <c r="BV17" s="28" t="n">
        <v>45</v>
      </c>
      <c r="BW17" s="28" t="n">
        <v>17000</v>
      </c>
      <c r="BX17" s="28" t="s">
        <v>25</v>
      </c>
      <c r="BY17" s="28" t="s">
        <v>25</v>
      </c>
      <c r="BZ17" s="28" t="s">
        <v>25</v>
      </c>
      <c r="CA17" s="28" t="s">
        <v>25</v>
      </c>
      <c r="CB17" s="28" t="n">
        <v>45</v>
      </c>
      <c r="CC17" s="28" t="n">
        <v>17000</v>
      </c>
      <c r="CD17" s="28" t="s">
        <v>25</v>
      </c>
      <c r="CE17" s="28" t="s">
        <v>25</v>
      </c>
      <c r="CF17" s="28" t="n">
        <v>16</v>
      </c>
      <c r="CG17" s="28" t="n">
        <v>6500</v>
      </c>
      <c r="CH17" s="28" t="n">
        <v>61</v>
      </c>
      <c r="CI17" s="28" t="n">
        <v>23500</v>
      </c>
      <c r="CJ17" s="28" t="n">
        <v>25</v>
      </c>
      <c r="CK17" s="28" t="n">
        <v>7500</v>
      </c>
      <c r="CL17" s="28" t="n">
        <v>25</v>
      </c>
      <c r="CM17" s="28" t="n">
        <v>7500</v>
      </c>
      <c r="CN17" s="28" t="n">
        <v>45</v>
      </c>
      <c r="CO17" s="28" t="n">
        <v>17000</v>
      </c>
      <c r="CP17" s="28" t="n">
        <v>45</v>
      </c>
      <c r="CQ17" s="28" t="n">
        <v>17000</v>
      </c>
      <c r="CR17" s="28" t="s">
        <v>25</v>
      </c>
      <c r="CS17" s="28" t="s">
        <v>25</v>
      </c>
      <c r="CT17" s="28" t="n">
        <v>44</v>
      </c>
      <c r="CU17" s="28" t="n">
        <v>14900</v>
      </c>
      <c r="CV17" s="28" t="n">
        <v>89</v>
      </c>
      <c r="CW17" s="28" t="n">
        <v>31900</v>
      </c>
      <c r="CX17" s="28" t="n">
        <v>10</v>
      </c>
      <c r="CY17" s="28" t="n">
        <v>4400</v>
      </c>
      <c r="CZ17" s="28" t="n">
        <v>2007</v>
      </c>
      <c r="DA17" s="28" t="n">
        <v>636705</v>
      </c>
      <c r="DB17" s="28" t="n">
        <v>41</v>
      </c>
      <c r="DC17" s="28" t="n">
        <v>7300</v>
      </c>
      <c r="DD17" s="28" t="s">
        <v>25</v>
      </c>
      <c r="DE17" s="28" t="s">
        <v>25</v>
      </c>
      <c r="DF17" s="28" t="n">
        <v>2058</v>
      </c>
      <c r="DG17" s="28" t="n">
        <v>648405</v>
      </c>
      <c r="DH17" s="28" t="n">
        <v>11</v>
      </c>
      <c r="DI17" s="28" t="n">
        <v>5050</v>
      </c>
      <c r="DJ17" s="28" t="n">
        <v>11697</v>
      </c>
      <c r="DK17" s="28" t="n">
        <v>3112760</v>
      </c>
      <c r="DL17" s="28" t="n">
        <v>13766</v>
      </c>
      <c r="DM17" s="29" t="n">
        <v>3766215</v>
      </c>
    </row>
    <row r="18" s="34" customFormat="true" ht="10.5" hidden="false" customHeight="true" outlineLevel="0" collapsed="false">
      <c r="A18" s="39" t="s">
        <v>35</v>
      </c>
      <c r="B18" s="40" t="n">
        <v>47</v>
      </c>
      <c r="C18" s="40" t="n">
        <v>2800</v>
      </c>
      <c r="D18" s="40" t="n">
        <v>1080</v>
      </c>
      <c r="E18" s="40" t="n">
        <v>296415</v>
      </c>
      <c r="F18" s="40" t="n">
        <v>105</v>
      </c>
      <c r="G18" s="40" t="n">
        <v>36400</v>
      </c>
      <c r="H18" s="40" t="n">
        <v>30</v>
      </c>
      <c r="I18" s="40" t="n">
        <v>9500</v>
      </c>
      <c r="J18" s="40" t="n">
        <v>1262</v>
      </c>
      <c r="K18" s="40" t="n">
        <v>345115</v>
      </c>
      <c r="L18" s="40" t="n">
        <v>27</v>
      </c>
      <c r="M18" s="40" t="n">
        <v>8700</v>
      </c>
      <c r="N18" s="40" t="n">
        <v>5072</v>
      </c>
      <c r="O18" s="40" t="n">
        <v>1611993</v>
      </c>
      <c r="P18" s="40" t="n">
        <v>6361</v>
      </c>
      <c r="Q18" s="40" t="n">
        <v>1965808</v>
      </c>
      <c r="R18" s="40" t="n">
        <v>47</v>
      </c>
      <c r="S18" s="40" t="n">
        <v>2800</v>
      </c>
      <c r="T18" s="40" t="n">
        <v>1568</v>
      </c>
      <c r="U18" s="40" t="n">
        <v>461218</v>
      </c>
      <c r="V18" s="40" t="n">
        <v>73</v>
      </c>
      <c r="W18" s="40" t="n">
        <v>22500</v>
      </c>
      <c r="X18" s="40" t="n">
        <v>15</v>
      </c>
      <c r="Y18" s="40" t="n">
        <v>5000</v>
      </c>
      <c r="Z18" s="40" t="n">
        <v>1703</v>
      </c>
      <c r="AA18" s="40" t="n">
        <v>491518</v>
      </c>
      <c r="AB18" s="40" t="n">
        <v>24</v>
      </c>
      <c r="AC18" s="40" t="n">
        <v>8860</v>
      </c>
      <c r="AD18" s="40" t="n">
        <v>4897</v>
      </c>
      <c r="AE18" s="40" t="n">
        <v>1460892</v>
      </c>
      <c r="AF18" s="40" t="n">
        <v>6624</v>
      </c>
      <c r="AG18" s="40" t="n">
        <v>1961270</v>
      </c>
      <c r="AH18" s="40" t="n">
        <v>175</v>
      </c>
      <c r="AI18" s="40" t="n">
        <v>73802</v>
      </c>
      <c r="AJ18" s="40" t="s">
        <v>25</v>
      </c>
      <c r="AK18" s="40" t="s">
        <v>25</v>
      </c>
      <c r="AL18" s="40" t="s">
        <v>25</v>
      </c>
      <c r="AM18" s="40" t="s">
        <v>25</v>
      </c>
      <c r="AN18" s="40" t="n">
        <v>175</v>
      </c>
      <c r="AO18" s="40" t="n">
        <v>73802</v>
      </c>
      <c r="AP18" s="40" t="n">
        <v>2</v>
      </c>
      <c r="AQ18" s="40" t="n">
        <v>900</v>
      </c>
      <c r="AR18" s="40" t="n">
        <v>630</v>
      </c>
      <c r="AS18" s="40" t="n">
        <v>270910</v>
      </c>
      <c r="AT18" s="40" t="n">
        <v>807</v>
      </c>
      <c r="AU18" s="40" t="n">
        <v>345612</v>
      </c>
      <c r="AV18" s="40" t="s">
        <v>25</v>
      </c>
      <c r="AW18" s="40" t="s">
        <v>25</v>
      </c>
      <c r="AX18" s="40" t="s">
        <v>25</v>
      </c>
      <c r="AY18" s="40" t="s">
        <v>25</v>
      </c>
      <c r="AZ18" s="40" t="n">
        <v>47</v>
      </c>
      <c r="BA18" s="40" t="n">
        <v>2800</v>
      </c>
      <c r="BB18" s="40" t="n">
        <v>2823</v>
      </c>
      <c r="BC18" s="40" t="n">
        <v>831435</v>
      </c>
      <c r="BD18" s="40" t="n">
        <v>178</v>
      </c>
      <c r="BE18" s="40" t="n">
        <v>58900</v>
      </c>
      <c r="BF18" s="40" t="n">
        <v>45</v>
      </c>
      <c r="BG18" s="40" t="n">
        <v>14500</v>
      </c>
      <c r="BH18" s="40" t="n">
        <v>3093</v>
      </c>
      <c r="BI18" s="40" t="n">
        <v>173780</v>
      </c>
      <c r="BJ18" s="40" t="n">
        <v>53</v>
      </c>
      <c r="BK18" s="40" t="n">
        <v>18460</v>
      </c>
      <c r="BL18" s="40" t="n">
        <v>10599</v>
      </c>
      <c r="BM18" s="40" t="n">
        <v>3343795</v>
      </c>
      <c r="BN18" s="40" t="n">
        <v>13745</v>
      </c>
      <c r="BO18" s="40" t="n">
        <v>4269890</v>
      </c>
      <c r="BP18" s="40" t="s">
        <v>25</v>
      </c>
      <c r="BQ18" s="40" t="s">
        <v>25</v>
      </c>
      <c r="BR18" s="40" t="n">
        <v>202</v>
      </c>
      <c r="BS18" s="40" t="n">
        <v>100600</v>
      </c>
      <c r="BT18" s="40" t="n">
        <v>202</v>
      </c>
      <c r="BU18" s="40" t="n">
        <v>100600</v>
      </c>
      <c r="BV18" s="40" t="n">
        <v>58</v>
      </c>
      <c r="BW18" s="40" t="n">
        <v>20350</v>
      </c>
      <c r="BX18" s="40" t="s">
        <v>25</v>
      </c>
      <c r="BY18" s="40" t="s">
        <v>25</v>
      </c>
      <c r="BZ18" s="40" t="s">
        <v>25</v>
      </c>
      <c r="CA18" s="40" t="s">
        <v>25</v>
      </c>
      <c r="CB18" s="40" t="n">
        <v>58</v>
      </c>
      <c r="CC18" s="40" t="n">
        <v>20350</v>
      </c>
      <c r="CD18" s="40" t="n">
        <v>3</v>
      </c>
      <c r="CE18" s="40" t="n">
        <v>500</v>
      </c>
      <c r="CF18" s="40" t="n">
        <v>22</v>
      </c>
      <c r="CG18" s="40" t="n">
        <v>12600</v>
      </c>
      <c r="CH18" s="40" t="n">
        <v>83</v>
      </c>
      <c r="CI18" s="40" t="n">
        <v>33450</v>
      </c>
      <c r="CJ18" s="40" t="n">
        <v>30</v>
      </c>
      <c r="CK18" s="40" t="n">
        <v>9000</v>
      </c>
      <c r="CL18" s="40" t="n">
        <v>30</v>
      </c>
      <c r="CM18" s="40" t="n">
        <v>9000</v>
      </c>
      <c r="CN18" s="40" t="n">
        <v>58</v>
      </c>
      <c r="CO18" s="40" t="n">
        <v>20350</v>
      </c>
      <c r="CP18" s="40" t="n">
        <v>58</v>
      </c>
      <c r="CQ18" s="40" t="n">
        <v>20350</v>
      </c>
      <c r="CR18" s="40" t="n">
        <v>3</v>
      </c>
      <c r="CS18" s="40" t="n">
        <v>500</v>
      </c>
      <c r="CT18" s="40" t="n">
        <v>254</v>
      </c>
      <c r="CU18" s="40" t="n">
        <v>122200</v>
      </c>
      <c r="CV18" s="40" t="n">
        <v>315</v>
      </c>
      <c r="CW18" s="40" t="n">
        <v>143050</v>
      </c>
      <c r="CX18" s="40" t="n">
        <v>94</v>
      </c>
      <c r="CY18" s="40" t="n">
        <v>5600</v>
      </c>
      <c r="CZ18" s="40" t="n">
        <v>2881</v>
      </c>
      <c r="DA18" s="40" t="n">
        <v>851785</v>
      </c>
      <c r="DB18" s="40" t="n">
        <v>178</v>
      </c>
      <c r="DC18" s="40" t="n">
        <v>58900</v>
      </c>
      <c r="DD18" s="40" t="n">
        <v>45</v>
      </c>
      <c r="DE18" s="40" t="n">
        <v>14500</v>
      </c>
      <c r="DF18" s="40" t="n">
        <v>3198</v>
      </c>
      <c r="DG18" s="40" t="n">
        <v>930785</v>
      </c>
      <c r="DH18" s="40" t="n">
        <v>56</v>
      </c>
      <c r="DI18" s="40" t="n">
        <v>18960</v>
      </c>
      <c r="DJ18" s="40" t="n">
        <v>10853</v>
      </c>
      <c r="DK18" s="40" t="n">
        <v>3465995</v>
      </c>
      <c r="DL18" s="40" t="n">
        <v>14107</v>
      </c>
      <c r="DM18" s="41" t="n">
        <v>4415740</v>
      </c>
    </row>
    <row r="19" s="34" customFormat="true" ht="10.5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4"/>
      <c r="K19" s="44"/>
      <c r="L19" s="44"/>
      <c r="M19" s="43"/>
      <c r="N19" s="45"/>
      <c r="O19" s="45"/>
      <c r="P19" s="45"/>
      <c r="Q19" s="46"/>
      <c r="R19" s="47"/>
      <c r="S19" s="47"/>
      <c r="T19" s="47"/>
      <c r="U19" s="48"/>
      <c r="V19" s="49"/>
      <c r="W19" s="48"/>
      <c r="X19" s="49"/>
      <c r="Y19" s="48"/>
      <c r="Z19" s="49"/>
    </row>
    <row r="20" s="34" customFormat="true" ht="10.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45"/>
      <c r="N20" s="45"/>
      <c r="O20" s="51"/>
      <c r="P20" s="51"/>
      <c r="Q20" s="52"/>
      <c r="R20" s="53"/>
      <c r="S20" s="54"/>
      <c r="T20" s="54"/>
      <c r="U20" s="54"/>
      <c r="V20" s="52"/>
      <c r="W20" s="55"/>
      <c r="X20" s="52"/>
      <c r="Y20" s="55"/>
      <c r="Z20" s="52"/>
    </row>
    <row r="21" s="34" customFormat="true" ht="10.5" hidden="false" customHeight="true" outlineLevel="0" collapsed="false">
      <c r="A21" s="50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7"/>
      <c r="N21" s="57"/>
      <c r="O21" s="56"/>
      <c r="P21" s="56"/>
      <c r="Q21" s="58"/>
      <c r="R21" s="53"/>
      <c r="S21" s="54"/>
      <c r="T21" s="54"/>
      <c r="U21" s="54"/>
      <c r="V21" s="52"/>
      <c r="W21" s="55"/>
      <c r="X21" s="52"/>
      <c r="Y21" s="56"/>
    </row>
    <row r="22" s="34" customFormat="true" ht="10.5" hidden="false" customHeight="true" outlineLevel="0" collapsed="false">
      <c r="A22" s="50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59"/>
      <c r="R22" s="60"/>
      <c r="S22" s="54"/>
      <c r="T22" s="54"/>
      <c r="U22" s="54"/>
      <c r="V22" s="61"/>
      <c r="W22" s="62"/>
      <c r="X22" s="56"/>
      <c r="Y22" s="56"/>
    </row>
    <row r="23" s="34" customFormat="true" ht="10.5" hidden="false" customHeight="true" outlineLevel="0" collapsed="false">
      <c r="A23" s="63"/>
      <c r="B23" s="59"/>
      <c r="C23" s="59"/>
      <c r="D23" s="54"/>
      <c r="E23" s="54"/>
      <c r="F23" s="60"/>
      <c r="G23" s="60"/>
      <c r="H23" s="64"/>
      <c r="I23" s="64"/>
      <c r="J23" s="65"/>
      <c r="K23" s="65"/>
      <c r="L23" s="60"/>
      <c r="M23" s="59"/>
      <c r="N23" s="66"/>
      <c r="O23" s="66"/>
      <c r="P23" s="59"/>
      <c r="Q23" s="66"/>
      <c r="R23" s="60"/>
      <c r="S23" s="53"/>
      <c r="T23" s="53"/>
      <c r="U23" s="54"/>
      <c r="V23" s="61"/>
      <c r="W23" s="62"/>
      <c r="X23" s="56"/>
      <c r="Y23" s="56"/>
    </row>
    <row r="24" s="34" customFormat="true" ht="10.5" hidden="false" customHeight="true" outlineLevel="0" collapsed="false">
      <c r="A24" s="63"/>
      <c r="B24" s="59"/>
      <c r="C24" s="59"/>
      <c r="D24" s="54"/>
      <c r="E24" s="54"/>
      <c r="F24" s="53"/>
      <c r="G24" s="53"/>
      <c r="H24" s="67"/>
      <c r="I24" s="67"/>
      <c r="M24" s="58"/>
      <c r="N24" s="54"/>
      <c r="O24" s="66"/>
      <c r="P24" s="59"/>
      <c r="Q24" s="54"/>
      <c r="R24" s="53"/>
      <c r="S24" s="53"/>
      <c r="T24" s="53"/>
      <c r="U24" s="54"/>
      <c r="V24" s="68"/>
      <c r="W24" s="68"/>
      <c r="X24" s="69"/>
      <c r="Y24" s="69"/>
      <c r="Z24" s="70"/>
    </row>
    <row r="25" s="30" customFormat="true" ht="10.5" hidden="false" customHeight="true" outlineLevel="0" collapsed="false">
      <c r="A25" s="63"/>
      <c r="B25" s="65"/>
      <c r="C25" s="65"/>
      <c r="D25" s="58"/>
      <c r="E25" s="58"/>
      <c r="F25" s="60"/>
      <c r="G25" s="60"/>
      <c r="H25" s="67"/>
      <c r="I25" s="67"/>
      <c r="J25" s="65"/>
      <c r="K25" s="65"/>
      <c r="L25" s="57"/>
      <c r="M25" s="65"/>
      <c r="N25" s="58"/>
      <c r="O25" s="71"/>
      <c r="P25" s="69"/>
      <c r="Q25" s="71"/>
      <c r="R25" s="69"/>
      <c r="S25" s="72"/>
      <c r="T25" s="56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</row>
    <row r="26" s="30" customFormat="true" ht="10.5" hidden="false" customHeight="true" outlineLevel="0" collapsed="false">
      <c r="A26" s="63"/>
      <c r="B26" s="65"/>
      <c r="C26" s="65"/>
      <c r="D26" s="58"/>
      <c r="E26" s="58"/>
      <c r="F26" s="60"/>
      <c r="G26" s="60"/>
      <c r="H26" s="67"/>
      <c r="I26" s="67"/>
      <c r="J26" s="65"/>
      <c r="K26" s="65"/>
      <c r="L26" s="57"/>
      <c r="M26" s="65"/>
      <c r="N26" s="58"/>
      <c r="O26" s="65"/>
      <c r="P26" s="57"/>
      <c r="Q26" s="65"/>
      <c r="R26" s="57"/>
      <c r="S26" s="69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</row>
    <row r="27" s="34" customFormat="true" ht="10.5" hidden="false" customHeight="true" outlineLevel="0" collapsed="false">
      <c r="A27" s="63"/>
      <c r="B27" s="54"/>
      <c r="C27" s="54"/>
      <c r="D27" s="58"/>
      <c r="E27" s="58"/>
      <c r="F27" s="53"/>
      <c r="G27" s="53"/>
      <c r="H27" s="67"/>
      <c r="I27" s="67"/>
      <c r="J27" s="54"/>
      <c r="K27" s="54"/>
      <c r="L27" s="58"/>
      <c r="M27" s="54"/>
      <c r="N27" s="58"/>
      <c r="O27" s="54"/>
      <c r="P27" s="66"/>
      <c r="Q27" s="66"/>
      <c r="R27" s="66"/>
      <c r="S27" s="69"/>
    </row>
    <row r="28" s="34" customFormat="true" ht="10.5" hidden="false" customHeight="true" outlineLevel="0" collapsed="false">
      <c r="A28" s="50"/>
      <c r="B28" s="54"/>
      <c r="C28" s="54"/>
      <c r="D28" s="58"/>
      <c r="E28" s="58"/>
      <c r="F28" s="53"/>
      <c r="G28" s="53"/>
      <c r="H28" s="67"/>
      <c r="I28" s="67"/>
      <c r="J28" s="54"/>
      <c r="K28" s="54"/>
      <c r="L28" s="58"/>
      <c r="M28" s="54"/>
      <c r="N28" s="58"/>
      <c r="O28" s="54"/>
      <c r="P28" s="47"/>
      <c r="Q28" s="47"/>
      <c r="R28" s="47"/>
      <c r="S28" s="73"/>
    </row>
    <row r="29" s="34" customFormat="true" ht="10.5" hidden="false" customHeight="true" outlineLevel="0" collapsed="false">
      <c r="A29" s="50"/>
      <c r="B29" s="54"/>
      <c r="C29" s="54"/>
      <c r="D29" s="46"/>
      <c r="E29" s="46"/>
      <c r="F29" s="74"/>
      <c r="G29" s="74"/>
      <c r="H29" s="75"/>
      <c r="I29" s="75"/>
      <c r="J29" s="47"/>
      <c r="K29" s="47"/>
      <c r="L29" s="46"/>
      <c r="M29" s="47"/>
      <c r="N29" s="46"/>
      <c r="O29" s="47"/>
      <c r="P29" s="47"/>
      <c r="Q29" s="47"/>
      <c r="R29" s="47"/>
      <c r="S29" s="76"/>
    </row>
    <row r="30" s="34" customFormat="true" ht="10.5" hidden="false" customHeight="true" outlineLevel="0" collapsed="false">
      <c r="A30" s="50"/>
      <c r="B30" s="54"/>
      <c r="C30" s="54"/>
      <c r="D30" s="46"/>
      <c r="E30" s="46"/>
      <c r="F30" s="74"/>
      <c r="G30" s="74"/>
      <c r="H30" s="75"/>
      <c r="I30" s="75"/>
      <c r="J30" s="47"/>
      <c r="K30" s="47"/>
      <c r="L30" s="46"/>
      <c r="M30" s="47"/>
      <c r="N30" s="46"/>
      <c r="O30" s="47"/>
      <c r="P30" s="47"/>
      <c r="Q30" s="47"/>
      <c r="R30" s="47"/>
      <c r="S30" s="76"/>
    </row>
    <row r="31" s="34" customFormat="true" ht="10.5" hidden="false" customHeight="true" outlineLevel="0" collapsed="false">
      <c r="A31" s="50"/>
      <c r="B31" s="54"/>
      <c r="C31" s="54"/>
      <c r="D31" s="46"/>
      <c r="E31" s="46"/>
      <c r="F31" s="74"/>
      <c r="G31" s="74"/>
      <c r="H31" s="75"/>
      <c r="I31" s="75"/>
      <c r="J31" s="47"/>
      <c r="K31" s="47"/>
      <c r="L31" s="46"/>
      <c r="M31" s="47"/>
      <c r="N31" s="46"/>
      <c r="O31" s="47"/>
      <c r="P31" s="47"/>
      <c r="Q31" s="47"/>
      <c r="R31" s="47"/>
      <c r="S31" s="76"/>
    </row>
    <row r="32" s="34" customFormat="true" ht="10.5" hidden="false" customHeight="true" outlineLevel="0" collapsed="false">
      <c r="A32" s="50"/>
      <c r="B32" s="54"/>
      <c r="C32" s="54"/>
      <c r="D32" s="46"/>
      <c r="E32" s="46"/>
      <c r="F32" s="74"/>
      <c r="G32" s="74"/>
      <c r="H32" s="75"/>
      <c r="I32" s="75"/>
      <c r="J32" s="47"/>
      <c r="K32" s="47"/>
      <c r="L32" s="46"/>
      <c r="M32" s="47"/>
      <c r="N32" s="46"/>
      <c r="O32" s="47"/>
      <c r="P32" s="47"/>
      <c r="Q32" s="47"/>
      <c r="R32" s="47"/>
      <c r="S32" s="73"/>
    </row>
    <row r="33" s="34" customFormat="true" ht="10.5" hidden="false" customHeight="true" outlineLevel="0" collapsed="false">
      <c r="A33" s="50"/>
      <c r="B33" s="54"/>
      <c r="C33" s="54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76"/>
    </row>
    <row r="34" s="34" customFormat="true" ht="10.5" hidden="false" customHeight="true" outlineLevel="0" collapsed="false">
      <c r="A34" s="50"/>
      <c r="B34" s="54"/>
      <c r="C34" s="54"/>
      <c r="D34" s="77"/>
      <c r="E34" s="77"/>
      <c r="F34" s="77"/>
      <c r="G34" s="77"/>
      <c r="H34" s="77"/>
      <c r="I34" s="77"/>
      <c r="J34" s="77"/>
      <c r="K34" s="77"/>
      <c r="L34" s="77"/>
      <c r="M34" s="47"/>
      <c r="N34" s="47"/>
      <c r="O34" s="47"/>
      <c r="P34" s="47"/>
      <c r="Q34" s="47"/>
      <c r="R34" s="47"/>
      <c r="S34" s="73"/>
    </row>
    <row r="35" s="34" customFormat="true" ht="10.5" hidden="false" customHeight="true" outlineLevel="0" collapsed="false">
      <c r="A35" s="50"/>
      <c r="B35" s="54"/>
      <c r="C35" s="5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73"/>
    </row>
    <row r="36" s="34" customFormat="true" ht="10.5" hidden="false" customHeight="true" outlineLevel="0" collapsed="false">
      <c r="A36" s="56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78"/>
      <c r="R36" s="78"/>
      <c r="S36" s="73"/>
      <c r="T36" s="0"/>
    </row>
    <row r="37" s="34" customFormat="true" ht="10.5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56"/>
      <c r="Q37" s="79"/>
      <c r="R37" s="79"/>
      <c r="S37" s="79"/>
      <c r="T37" s="0"/>
    </row>
    <row r="38" s="34" customFormat="true" ht="10.5" hidden="false" customHeight="true" outlineLevel="0" collapsed="false">
      <c r="A38" s="71"/>
      <c r="B38" s="71"/>
      <c r="C38" s="71"/>
      <c r="D38" s="69"/>
      <c r="E38" s="69"/>
      <c r="F38" s="71"/>
      <c r="G38" s="71"/>
      <c r="H38" s="69"/>
      <c r="I38" s="69"/>
      <c r="J38" s="71"/>
      <c r="K38" s="71"/>
      <c r="L38" s="69"/>
      <c r="M38" s="71"/>
      <c r="N38" s="69"/>
      <c r="O38" s="71"/>
      <c r="P38" s="69"/>
      <c r="Q38" s="0"/>
      <c r="R38" s="0"/>
      <c r="S38" s="0"/>
      <c r="T38" s="0"/>
    </row>
    <row r="39" s="34" customFormat="true" ht="10.5" hidden="false" customHeight="true" outlineLevel="0" collapsed="false">
      <c r="A39" s="50"/>
      <c r="B39" s="53"/>
      <c r="C39" s="53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1"/>
      <c r="Q39" s="0"/>
      <c r="R39" s="0"/>
      <c r="S39" s="0"/>
      <c r="T39" s="0"/>
    </row>
    <row r="40" s="34" customFormat="true" ht="10.5" hidden="false" customHeight="true" outlineLevel="0" collapsed="false">
      <c r="A40" s="50"/>
      <c r="B40" s="53"/>
      <c r="C40" s="53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1"/>
      <c r="Q40" s="0"/>
      <c r="R40" s="0"/>
      <c r="S40" s="0"/>
      <c r="T40" s="0"/>
    </row>
    <row r="41" customFormat="false" ht="10.5" hidden="false" customHeight="true" outlineLevel="0" collapsed="false">
      <c r="A41" s="50"/>
      <c r="B41" s="53"/>
      <c r="C41" s="53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69"/>
    </row>
    <row r="42" s="30" customFormat="true" ht="10.5" hidden="false" customHeight="true" outlineLevel="0" collapsed="false">
      <c r="A42" s="50"/>
      <c r="B42" s="53"/>
      <c r="C42" s="53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65"/>
      <c r="Q42" s="72"/>
      <c r="R42" s="72"/>
      <c r="S42" s="72"/>
      <c r="T42" s="80"/>
    </row>
    <row r="43" s="30" customFormat="true" ht="10.5" hidden="false" customHeight="true" outlineLevel="0" collapsed="false">
      <c r="A43" s="50"/>
      <c r="B43" s="53"/>
      <c r="C43" s="53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69"/>
      <c r="R43" s="69"/>
      <c r="S43" s="69"/>
    </row>
    <row r="44" s="34" customFormat="true" ht="10.5" hidden="false" customHeight="true" outlineLevel="0" collapsed="false">
      <c r="A44" s="50"/>
      <c r="B44" s="53"/>
      <c r="C44" s="5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69"/>
      <c r="R44" s="69"/>
      <c r="S44" s="69"/>
    </row>
    <row r="45" s="34" customFormat="true" ht="10.5" hidden="false" customHeight="true" outlineLevel="0" collapsed="false">
      <c r="A45" s="50"/>
      <c r="B45" s="53"/>
      <c r="C45" s="5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81"/>
      <c r="O45" s="74"/>
      <c r="P45" s="74"/>
      <c r="Q45" s="73"/>
      <c r="R45" s="73"/>
      <c r="S45" s="73"/>
    </row>
    <row r="46" s="34" customFormat="true" ht="10.5" hidden="false" customHeight="true" outlineLevel="0" collapsed="false">
      <c r="A46" s="50"/>
      <c r="B46" s="53"/>
      <c r="C46" s="5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81"/>
      <c r="O46" s="74"/>
      <c r="P46" s="74"/>
      <c r="Q46" s="76"/>
      <c r="R46" s="76"/>
      <c r="S46" s="76"/>
    </row>
    <row r="47" s="34" customFormat="true" ht="10.5" hidden="false" customHeight="true" outlineLevel="0" collapsed="false">
      <c r="A47" s="50"/>
      <c r="B47" s="53"/>
      <c r="C47" s="53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81"/>
      <c r="O47" s="74"/>
      <c r="P47" s="74"/>
      <c r="Q47" s="76"/>
      <c r="R47" s="76"/>
      <c r="S47" s="76"/>
    </row>
    <row r="48" s="34" customFormat="true" ht="10.5" hidden="false" customHeight="true" outlineLevel="0" collapsed="false">
      <c r="A48" s="56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82"/>
      <c r="O48" s="53"/>
      <c r="P48" s="74"/>
      <c r="Q48" s="76"/>
      <c r="R48" s="76"/>
      <c r="S48" s="76"/>
    </row>
    <row r="49" s="34" customFormat="true" ht="10.5" hidden="false" customHeight="true" outlineLevel="0" collapsed="false">
      <c r="A49" s="56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82"/>
      <c r="O49" s="53"/>
      <c r="P49" s="74"/>
      <c r="Q49" s="76"/>
      <c r="R49" s="76"/>
      <c r="S49" s="73"/>
    </row>
    <row r="50" s="34" customFormat="true" ht="10.5" hidden="false" customHeight="true" outlineLevel="0" collapsed="false">
      <c r="A50" s="56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82"/>
      <c r="O50" s="53"/>
      <c r="P50" s="74"/>
      <c r="Q50" s="76"/>
      <c r="R50" s="76"/>
      <c r="S50" s="76"/>
    </row>
    <row r="51" s="34" customFormat="true" ht="10.5" hidden="false" customHeight="true" outlineLevel="0" collapsed="false">
      <c r="A51" s="56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82"/>
      <c r="O51" s="53"/>
      <c r="P51" s="81"/>
      <c r="Q51" s="73"/>
      <c r="R51" s="73"/>
      <c r="S51" s="73"/>
    </row>
    <row r="52" s="34" customFormat="true" ht="10.5" hidden="false" customHeight="true" outlineLevel="0" collapsed="false">
      <c r="A52" s="56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82"/>
      <c r="O52" s="53"/>
      <c r="P52" s="82"/>
      <c r="Q52" s="73"/>
      <c r="R52" s="73"/>
      <c r="S52" s="73"/>
    </row>
    <row r="53" s="34" customFormat="true" ht="10.5" hidden="false" customHeight="true" outlineLevel="0" collapsed="false">
      <c r="A53" s="50"/>
      <c r="B53" s="53"/>
      <c r="C53" s="53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81"/>
      <c r="O53" s="74"/>
      <c r="P53" s="73"/>
      <c r="Q53" s="73"/>
      <c r="R53" s="73"/>
      <c r="S53" s="73"/>
      <c r="T53" s="0"/>
    </row>
    <row r="54" s="34" customFormat="true" ht="10.5" hidden="false" customHeight="true" outlineLevel="0" collapsed="false">
      <c r="A54" s="50"/>
      <c r="B54" s="53"/>
      <c r="C54" s="53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81"/>
      <c r="O54" s="74"/>
      <c r="P54" s="62"/>
      <c r="Q54" s="79"/>
      <c r="R54" s="79"/>
      <c r="S54" s="79"/>
      <c r="T54" s="0"/>
    </row>
    <row r="55" s="34" customFormat="true" ht="10.5" hidden="false" customHeight="true" outlineLevel="0" collapsed="false">
      <c r="A55" s="50"/>
      <c r="B55" s="53"/>
      <c r="C55" s="53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81"/>
      <c r="O55" s="74"/>
      <c r="P55" s="62"/>
      <c r="Q55" s="79"/>
      <c r="R55" s="79"/>
      <c r="S55" s="79"/>
      <c r="T55" s="0"/>
    </row>
    <row r="56" s="34" customFormat="true" ht="10.5" hidden="false" customHeight="true" outlineLevel="0" collapsed="false">
      <c r="A56" s="8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62"/>
      <c r="Q56" s="79"/>
      <c r="R56" s="79"/>
      <c r="S56" s="79"/>
      <c r="T56" s="0"/>
    </row>
    <row r="57" s="34" customFormat="true" ht="10.5" hidden="false" customHeight="true" outlineLevel="0" collapsed="false">
      <c r="A57" s="8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62"/>
      <c r="Q57" s="79"/>
      <c r="R57" s="79"/>
      <c r="S57" s="79"/>
      <c r="T57" s="0"/>
    </row>
    <row r="58" customFormat="false" ht="10.5" hidden="false" customHeight="true" outlineLevel="0" collapsed="false">
      <c r="A58" s="83"/>
      <c r="B58" s="60"/>
      <c r="C58" s="60"/>
      <c r="D58" s="60"/>
      <c r="E58" s="60"/>
      <c r="F58" s="65"/>
      <c r="G58" s="65"/>
      <c r="H58" s="65"/>
      <c r="I58" s="65"/>
      <c r="J58" s="65"/>
      <c r="K58" s="65"/>
      <c r="L58" s="65"/>
      <c r="M58" s="60"/>
      <c r="N58" s="53"/>
      <c r="O58" s="60"/>
      <c r="P58" s="79"/>
      <c r="Q58" s="79"/>
      <c r="R58" s="79"/>
      <c r="S58" s="79"/>
    </row>
    <row r="59" customFormat="false" ht="10.5" hidden="false" customHeight="true" outlineLevel="0" collapsed="false">
      <c r="A59" s="83"/>
      <c r="B59" s="60"/>
      <c r="C59" s="60"/>
      <c r="D59" s="60"/>
      <c r="E59" s="60"/>
      <c r="F59" s="65"/>
      <c r="G59" s="65"/>
      <c r="H59" s="65"/>
      <c r="I59" s="65"/>
      <c r="J59" s="65"/>
      <c r="K59" s="65"/>
      <c r="L59" s="65"/>
      <c r="M59" s="60"/>
      <c r="N59" s="53"/>
      <c r="O59" s="60"/>
      <c r="P59" s="84"/>
      <c r="Q59" s="79"/>
      <c r="R59" s="79"/>
      <c r="S59" s="79"/>
    </row>
    <row r="60" customFormat="false" ht="10.5" hidden="false" customHeight="true" outlineLevel="0" collapsed="false">
      <c r="A60" s="83"/>
      <c r="B60" s="53"/>
      <c r="C60" s="53"/>
      <c r="D60" s="53"/>
      <c r="E60" s="53"/>
      <c r="F60" s="73"/>
      <c r="G60" s="73"/>
      <c r="H60" s="73"/>
      <c r="I60" s="73"/>
      <c r="J60" s="57"/>
      <c r="K60" s="57"/>
      <c r="L60" s="57"/>
      <c r="M60" s="60"/>
      <c r="N60" s="53"/>
      <c r="O60" s="60"/>
      <c r="P60" s="85"/>
      <c r="Q60" s="85"/>
      <c r="R60" s="85"/>
      <c r="S60" s="85"/>
    </row>
    <row r="61" customFormat="false" ht="10.5" hidden="false" customHeight="true" outlineLevel="0" collapsed="false">
      <c r="A61" s="71"/>
      <c r="B61" s="71"/>
      <c r="C61" s="71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10.5" hidden="false" customHeight="true" outlineLevel="0" collapsed="false">
      <c r="A62" s="86"/>
      <c r="B62" s="86"/>
      <c r="C62" s="86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73"/>
      <c r="Q62" s="73"/>
      <c r="R62" s="73"/>
      <c r="S62" s="73"/>
    </row>
    <row r="63" customFormat="false" ht="10.5" hidden="false" customHeight="true" outlineLevel="0" collapsed="false">
      <c r="A63" s="86"/>
      <c r="B63" s="86"/>
      <c r="C63" s="86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76"/>
      <c r="Q63" s="76"/>
      <c r="R63" s="76"/>
      <c r="S63" s="76"/>
      <c r="T63" s="79"/>
      <c r="U63" s="79"/>
      <c r="V63" s="79"/>
      <c r="W63" s="79"/>
    </row>
    <row r="64" customFormat="false" ht="10.5" hidden="false" customHeight="true" outlineLevel="0" collapsed="false">
      <c r="A64" s="71"/>
      <c r="B64" s="69"/>
      <c r="C64" s="69"/>
      <c r="D64" s="88"/>
      <c r="E64" s="88"/>
      <c r="F64" s="69"/>
      <c r="G64" s="69"/>
      <c r="H64" s="71"/>
      <c r="I64" s="71"/>
      <c r="J64" s="69"/>
      <c r="K64" s="69"/>
      <c r="L64" s="88"/>
      <c r="M64" s="69"/>
      <c r="N64" s="71"/>
      <c r="O64" s="69"/>
      <c r="P64" s="88"/>
      <c r="Q64" s="69"/>
      <c r="R64" s="71"/>
      <c r="S64" s="69"/>
      <c r="T64" s="88"/>
      <c r="U64" s="69"/>
      <c r="V64" s="71"/>
      <c r="W64" s="79"/>
    </row>
    <row r="65" customFormat="false" ht="10.5" hidden="false" customHeight="true" outlineLevel="0" collapsed="false">
      <c r="A65" s="50"/>
      <c r="B65" s="53"/>
      <c r="C65" s="53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3"/>
      <c r="Q65" s="73"/>
      <c r="R65" s="73"/>
      <c r="S65" s="73"/>
      <c r="T65" s="57"/>
      <c r="U65" s="57"/>
      <c r="V65" s="56"/>
      <c r="W65" s="79"/>
    </row>
    <row r="66" customFormat="false" ht="10.5" hidden="false" customHeight="true" outlineLevel="0" collapsed="false">
      <c r="A66" s="50"/>
      <c r="B66" s="53"/>
      <c r="C66" s="53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3"/>
      <c r="Q66" s="73"/>
      <c r="R66" s="73"/>
      <c r="S66" s="73"/>
      <c r="T66" s="57"/>
      <c r="U66" s="57"/>
      <c r="V66" s="56"/>
      <c r="W66" s="79"/>
    </row>
    <row r="67" customFormat="false" ht="10.5" hidden="false" customHeight="true" outlineLevel="0" collapsed="false">
      <c r="A67" s="50"/>
      <c r="B67" s="53"/>
      <c r="C67" s="53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3"/>
      <c r="R67" s="73"/>
      <c r="S67" s="73"/>
      <c r="T67" s="57"/>
      <c r="U67" s="57"/>
      <c r="V67" s="56"/>
      <c r="W67" s="79"/>
    </row>
    <row r="68" customFormat="false" ht="10.5" hidden="false" customHeight="true" outlineLevel="0" collapsed="false">
      <c r="A68" s="50"/>
      <c r="B68" s="53"/>
      <c r="C68" s="53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6"/>
      <c r="Q68" s="73"/>
      <c r="R68" s="73"/>
      <c r="S68" s="73"/>
      <c r="T68" s="57"/>
      <c r="U68" s="57"/>
      <c r="V68" s="56"/>
      <c r="W68" s="79"/>
    </row>
    <row r="69" customFormat="false" ht="10.5" hidden="false" customHeight="true" outlineLevel="0" collapsed="false">
      <c r="A69" s="50"/>
      <c r="B69" s="53"/>
      <c r="C69" s="53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62"/>
      <c r="Q69" s="53"/>
      <c r="R69" s="62"/>
      <c r="S69" s="62"/>
      <c r="T69" s="57"/>
      <c r="U69" s="57"/>
      <c r="V69" s="56"/>
      <c r="W69" s="79"/>
    </row>
    <row r="70" customFormat="false" ht="10.5" hidden="false" customHeight="true" outlineLevel="0" collapsed="false">
      <c r="A70" s="50"/>
      <c r="B70" s="53"/>
      <c r="C70" s="53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56"/>
      <c r="Q70" s="57"/>
      <c r="R70" s="56"/>
      <c r="S70" s="56"/>
      <c r="T70" s="57"/>
      <c r="U70" s="57"/>
      <c r="V70" s="56"/>
      <c r="W70" s="79"/>
    </row>
    <row r="71" customFormat="false" ht="10.5" hidden="false" customHeight="true" outlineLevel="0" collapsed="false">
      <c r="A71" s="50"/>
      <c r="B71" s="53"/>
      <c r="C71" s="53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81"/>
      <c r="O71" s="74"/>
      <c r="P71" s="56"/>
      <c r="Q71" s="57"/>
      <c r="R71" s="56"/>
      <c r="S71" s="56"/>
      <c r="T71" s="56"/>
      <c r="U71" s="57"/>
      <c r="V71" s="56"/>
      <c r="W71" s="79"/>
    </row>
    <row r="72" customFormat="false" ht="10.5" hidden="false" customHeight="true" outlineLevel="0" collapsed="false">
      <c r="A72" s="50"/>
      <c r="B72" s="53"/>
      <c r="C72" s="53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81"/>
      <c r="O72" s="74"/>
      <c r="P72" s="56"/>
      <c r="Q72" s="57"/>
      <c r="R72" s="56"/>
      <c r="S72" s="56"/>
      <c r="T72" s="56"/>
      <c r="U72" s="57"/>
      <c r="V72" s="56"/>
      <c r="W72" s="79"/>
    </row>
    <row r="73" customFormat="false" ht="10.5" hidden="false" customHeight="true" outlineLevel="0" collapsed="false">
      <c r="A73" s="50"/>
      <c r="B73" s="53"/>
      <c r="C73" s="53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81"/>
      <c r="O73" s="74"/>
      <c r="P73" s="89"/>
      <c r="Q73" s="57"/>
      <c r="R73" s="89"/>
      <c r="S73" s="89"/>
      <c r="T73" s="56"/>
      <c r="U73" s="56"/>
      <c r="V73" s="56"/>
      <c r="W73" s="79"/>
    </row>
    <row r="74" customFormat="false" ht="10.5" hidden="false" customHeight="true" outlineLevel="0" collapsed="false">
      <c r="A74" s="56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6"/>
      <c r="Q74" s="57"/>
      <c r="R74" s="56"/>
      <c r="S74" s="56"/>
      <c r="T74" s="56"/>
      <c r="U74" s="56"/>
      <c r="V74" s="56"/>
      <c r="W74" s="79"/>
    </row>
    <row r="75" customFormat="false" ht="10.5" hidden="false" customHeight="true" outlineLevel="0" collapsed="false">
      <c r="A75" s="56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79"/>
      <c r="Q75" s="79"/>
      <c r="R75" s="79"/>
      <c r="S75" s="79"/>
      <c r="T75" s="79"/>
      <c r="U75" s="79"/>
      <c r="V75" s="79"/>
      <c r="W75" s="79"/>
    </row>
    <row r="76" customFormat="false" ht="10.5" hidden="false" customHeight="true" outlineLevel="0" collapsed="false">
      <c r="A76" s="56"/>
      <c r="B76" s="60"/>
      <c r="C76" s="60"/>
      <c r="D76" s="60"/>
      <c r="E76" s="60"/>
      <c r="F76" s="65"/>
      <c r="G76" s="65"/>
      <c r="H76" s="65"/>
      <c r="I76" s="65"/>
      <c r="J76" s="65"/>
      <c r="K76" s="65"/>
      <c r="L76" s="65"/>
      <c r="M76" s="60"/>
      <c r="N76" s="53"/>
      <c r="O76" s="60"/>
      <c r="P76" s="79"/>
      <c r="Q76" s="79"/>
    </row>
    <row r="77" customFormat="false" ht="10.5" hidden="false" customHeight="true" outlineLevel="0" collapsed="false">
      <c r="A77" s="56"/>
      <c r="B77" s="60"/>
      <c r="C77" s="60"/>
      <c r="D77" s="60"/>
      <c r="E77" s="60"/>
      <c r="F77" s="65"/>
      <c r="G77" s="65"/>
      <c r="H77" s="65"/>
      <c r="I77" s="65"/>
      <c r="J77" s="65"/>
      <c r="K77" s="65"/>
      <c r="L77" s="65"/>
      <c r="M77" s="60"/>
      <c r="N77" s="53"/>
      <c r="O77" s="60"/>
    </row>
    <row r="78" customFormat="false" ht="10.5" hidden="false" customHeight="true" outlineLevel="0" collapsed="false">
      <c r="A78" s="56"/>
      <c r="B78" s="53"/>
      <c r="C78" s="53"/>
      <c r="D78" s="53"/>
      <c r="E78" s="53"/>
      <c r="F78" s="73"/>
      <c r="G78" s="73"/>
      <c r="H78" s="73"/>
      <c r="I78" s="73"/>
      <c r="J78" s="57"/>
      <c r="K78" s="57"/>
      <c r="L78" s="57"/>
      <c r="M78" s="60"/>
      <c r="N78" s="53"/>
      <c r="O78" s="60"/>
    </row>
  </sheetData>
  <mergeCells count="102">
    <mergeCell ref="B1:L1"/>
    <mergeCell ref="A2:A7"/>
    <mergeCell ref="B2:M2"/>
    <mergeCell ref="N2:Y2"/>
    <mergeCell ref="Z2:AK2"/>
    <mergeCell ref="AL2:AW2"/>
    <mergeCell ref="AX2:BI2"/>
    <mergeCell ref="BJ2:BO2"/>
    <mergeCell ref="BP2:BU2"/>
    <mergeCell ref="BV2:CG2"/>
    <mergeCell ref="CH2:CQ2"/>
    <mergeCell ref="CR2:DC2"/>
    <mergeCell ref="DD2:DM2"/>
    <mergeCell ref="B3:M3"/>
    <mergeCell ref="N3:Q3"/>
    <mergeCell ref="R3:Y3"/>
    <mergeCell ref="Z3:AG3"/>
    <mergeCell ref="AH3:AK3"/>
    <mergeCell ref="AL3:AU3"/>
    <mergeCell ref="AV3:AW3"/>
    <mergeCell ref="AX3:AY3"/>
    <mergeCell ref="AZ3:BI3"/>
    <mergeCell ref="BJ3:BO3"/>
    <mergeCell ref="BP3:BU3"/>
    <mergeCell ref="BV3:CG3"/>
    <mergeCell ref="CH3:CI3"/>
    <mergeCell ref="CJ3:CM3"/>
    <mergeCell ref="CN3:CQ3"/>
    <mergeCell ref="CR3:CW3"/>
    <mergeCell ref="CX3:DC3"/>
    <mergeCell ref="DD3:DM3"/>
    <mergeCell ref="B4:K4"/>
    <mergeCell ref="L4:M5"/>
    <mergeCell ref="N4:O5"/>
    <mergeCell ref="P4:Q5"/>
    <mergeCell ref="R4:Y4"/>
    <mergeCell ref="Z4:AA4"/>
    <mergeCell ref="AB4:AC5"/>
    <mergeCell ref="AD4:AE5"/>
    <mergeCell ref="AF4:AG5"/>
    <mergeCell ref="AH4:AK4"/>
    <mergeCell ref="AL4:AO4"/>
    <mergeCell ref="AP4:AQ5"/>
    <mergeCell ref="AR4:AS5"/>
    <mergeCell ref="AT4:AU5"/>
    <mergeCell ref="AV4:AW4"/>
    <mergeCell ref="AX4:AY5"/>
    <mergeCell ref="AZ4:BI4"/>
    <mergeCell ref="BJ4:BK5"/>
    <mergeCell ref="BL4:BM5"/>
    <mergeCell ref="BN4:BO5"/>
    <mergeCell ref="BP4:BQ4"/>
    <mergeCell ref="BR4:BS5"/>
    <mergeCell ref="BT4:BU5"/>
    <mergeCell ref="BV4:CC4"/>
    <mergeCell ref="CD4:CE5"/>
    <mergeCell ref="CF4:CG5"/>
    <mergeCell ref="CH4:CI5"/>
    <mergeCell ref="CJ4:CK5"/>
    <mergeCell ref="CL4:CM5"/>
    <mergeCell ref="CN4:CQ4"/>
    <mergeCell ref="CR4:CW4"/>
    <mergeCell ref="CX4:DC4"/>
    <mergeCell ref="DD4:DG4"/>
    <mergeCell ref="DH4:DI5"/>
    <mergeCell ref="DJ4:DK5"/>
    <mergeCell ref="DL4:DM5"/>
    <mergeCell ref="B5:C5"/>
    <mergeCell ref="D5:E5"/>
    <mergeCell ref="F5:G5"/>
    <mergeCell ref="H5:I5"/>
    <mergeCell ref="J5:K5"/>
    <mergeCell ref="R5:S5"/>
    <mergeCell ref="T5:U5"/>
    <mergeCell ref="V5:W5"/>
    <mergeCell ref="X5:Y5"/>
    <mergeCell ref="Z5:AA5"/>
    <mergeCell ref="AH5:AI5"/>
    <mergeCell ref="AJ5:AK5"/>
    <mergeCell ref="AL5:AM5"/>
    <mergeCell ref="AN5:AO5"/>
    <mergeCell ref="AV5:AW5"/>
    <mergeCell ref="AZ5:BA5"/>
    <mergeCell ref="BB5:BC5"/>
    <mergeCell ref="BD5:BE5"/>
    <mergeCell ref="BF5:BG5"/>
    <mergeCell ref="BH5:BI5"/>
    <mergeCell ref="BP5:BQ5"/>
    <mergeCell ref="BV5:BW5"/>
    <mergeCell ref="BX5:BY5"/>
    <mergeCell ref="BZ5:CA5"/>
    <mergeCell ref="CB5:CC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9" manualBreakCount="9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5" man="true" max="65535" min="0"/>
    <brk id="1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07T05:22:27Z</cp:lastPrinted>
  <cp:revision>0</cp:revision>
  <dc:subject/>
  <dc:title/>
</cp:coreProperties>
</file>