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5F" sheetId="1" state="visible" r:id="rId2"/>
  </sheets>
  <definedNames>
    <definedName function="false" hidden="false" localSheetId="0" name="_xlnm.Print_Titles" vbProcedure="false">'T06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山林 （民有林）</t>
  </si>
  <si>
    <t xml:space="preserve">第６５  伐採の２（薪炭材）</t>
  </si>
  <si>
    <t xml:space="preserve">暦年内</t>
  </si>
  <si>
    <t xml:space="preserve">郡市別</t>
  </si>
  <si>
    <t xml:space="preserve">針葉樹</t>
  </si>
  <si>
    <t xml:space="preserve">濶葉樹（常緑）</t>
  </si>
  <si>
    <t xml:space="preserve">濶葉樹（落葉）</t>
  </si>
  <si>
    <t xml:space="preserve">合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.0"/>
    <numFmt numFmtId="170" formatCode="#,##0"/>
    <numFmt numFmtId="171" formatCode="###,###.0"/>
    <numFmt numFmtId="172" formatCode="###,###"/>
    <numFmt numFmtId="173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6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7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s="4" customFormat="true" ht="10.5" hidden="false" customHeight="true" outlineLevel="0" collapsed="false">
      <c r="A3" s="5"/>
      <c r="B3" s="9" t="s">
        <v>8</v>
      </c>
      <c r="C3" s="9"/>
      <c r="D3" s="9"/>
      <c r="E3" s="9" t="s">
        <v>9</v>
      </c>
      <c r="F3" s="9"/>
      <c r="G3" s="9"/>
      <c r="H3" s="9" t="s">
        <v>10</v>
      </c>
      <c r="I3" s="9"/>
      <c r="J3" s="9"/>
      <c r="K3" s="9" t="s">
        <v>11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9" t="s">
        <v>8</v>
      </c>
      <c r="AA3" s="9"/>
      <c r="AB3" s="9"/>
      <c r="AC3" s="9" t="s">
        <v>9</v>
      </c>
      <c r="AD3" s="9"/>
      <c r="AE3" s="9"/>
      <c r="AF3" s="9" t="s">
        <v>10</v>
      </c>
      <c r="AG3" s="9"/>
      <c r="AH3" s="9"/>
      <c r="AI3" s="9" t="s">
        <v>11</v>
      </c>
      <c r="AJ3" s="9"/>
      <c r="AK3" s="9"/>
      <c r="AL3" s="9" t="s">
        <v>8</v>
      </c>
      <c r="AM3" s="9"/>
      <c r="AN3" s="9"/>
      <c r="AO3" s="9" t="s">
        <v>9</v>
      </c>
      <c r="AP3" s="9"/>
      <c r="AQ3" s="9"/>
      <c r="AR3" s="9" t="s">
        <v>10</v>
      </c>
      <c r="AS3" s="9"/>
      <c r="AT3" s="9"/>
      <c r="AU3" s="10" t="s">
        <v>11</v>
      </c>
      <c r="AV3" s="10"/>
      <c r="AW3" s="10"/>
    </row>
    <row r="4" s="4" customFormat="true" ht="10.5" hidden="false" customHeight="true" outlineLevel="0" collapsed="false">
      <c r="A4" s="5"/>
      <c r="B4" s="9" t="s">
        <v>12</v>
      </c>
      <c r="C4" s="9" t="s">
        <v>13</v>
      </c>
      <c r="D4" s="9" t="s">
        <v>14</v>
      </c>
      <c r="E4" s="9" t="s">
        <v>12</v>
      </c>
      <c r="F4" s="9" t="s">
        <v>13</v>
      </c>
      <c r="G4" s="9" t="s">
        <v>14</v>
      </c>
      <c r="H4" s="9" t="s">
        <v>12</v>
      </c>
      <c r="I4" s="9" t="s">
        <v>13</v>
      </c>
      <c r="J4" s="9" t="s">
        <v>14</v>
      </c>
      <c r="K4" s="9" t="s">
        <v>12</v>
      </c>
      <c r="L4" s="9" t="s">
        <v>13</v>
      </c>
      <c r="M4" s="9" t="s">
        <v>14</v>
      </c>
      <c r="N4" s="9" t="s">
        <v>12</v>
      </c>
      <c r="O4" s="9" t="s">
        <v>13</v>
      </c>
      <c r="P4" s="9" t="s">
        <v>14</v>
      </c>
      <c r="Q4" s="9" t="s">
        <v>12</v>
      </c>
      <c r="R4" s="9" t="s">
        <v>13</v>
      </c>
      <c r="S4" s="9" t="s">
        <v>14</v>
      </c>
      <c r="T4" s="9" t="s">
        <v>12</v>
      </c>
      <c r="U4" s="9" t="s">
        <v>13</v>
      </c>
      <c r="V4" s="9" t="s">
        <v>14</v>
      </c>
      <c r="W4" s="9" t="s">
        <v>12</v>
      </c>
      <c r="X4" s="9" t="s">
        <v>13</v>
      </c>
      <c r="Y4" s="9" t="s">
        <v>14</v>
      </c>
      <c r="Z4" s="9" t="s">
        <v>12</v>
      </c>
      <c r="AA4" s="9" t="s">
        <v>13</v>
      </c>
      <c r="AB4" s="9" t="s">
        <v>14</v>
      </c>
      <c r="AC4" s="9" t="s">
        <v>12</v>
      </c>
      <c r="AD4" s="9" t="s">
        <v>13</v>
      </c>
      <c r="AE4" s="9" t="s">
        <v>14</v>
      </c>
      <c r="AF4" s="9" t="s">
        <v>12</v>
      </c>
      <c r="AG4" s="9" t="s">
        <v>13</v>
      </c>
      <c r="AH4" s="9" t="s">
        <v>14</v>
      </c>
      <c r="AI4" s="9" t="s">
        <v>12</v>
      </c>
      <c r="AJ4" s="9" t="s">
        <v>13</v>
      </c>
      <c r="AK4" s="9" t="s">
        <v>14</v>
      </c>
      <c r="AL4" s="9" t="s">
        <v>12</v>
      </c>
      <c r="AM4" s="9" t="s">
        <v>13</v>
      </c>
      <c r="AN4" s="9" t="s">
        <v>14</v>
      </c>
      <c r="AO4" s="9" t="s">
        <v>12</v>
      </c>
      <c r="AP4" s="9" t="s">
        <v>13</v>
      </c>
      <c r="AQ4" s="9" t="s">
        <v>14</v>
      </c>
      <c r="AR4" s="9" t="s">
        <v>12</v>
      </c>
      <c r="AS4" s="9" t="s">
        <v>13</v>
      </c>
      <c r="AT4" s="9" t="s">
        <v>14</v>
      </c>
      <c r="AU4" s="9" t="s">
        <v>12</v>
      </c>
      <c r="AV4" s="9" t="s">
        <v>13</v>
      </c>
      <c r="AW4" s="10" t="s">
        <v>14</v>
      </c>
    </row>
    <row r="5" s="4" customFormat="true" ht="10.5" hidden="false" customHeight="true" outlineLevel="0" collapsed="false">
      <c r="A5" s="5"/>
      <c r="B5" s="11" t="s">
        <v>15</v>
      </c>
      <c r="C5" s="11" t="s">
        <v>16</v>
      </c>
      <c r="D5" s="11" t="s">
        <v>17</v>
      </c>
      <c r="E5" s="11" t="s">
        <v>15</v>
      </c>
      <c r="F5" s="11" t="s">
        <v>16</v>
      </c>
      <c r="G5" s="11" t="s">
        <v>17</v>
      </c>
      <c r="H5" s="11" t="s">
        <v>15</v>
      </c>
      <c r="I5" s="11" t="s">
        <v>16</v>
      </c>
      <c r="J5" s="11" t="s">
        <v>17</v>
      </c>
      <c r="K5" s="11" t="s">
        <v>15</v>
      </c>
      <c r="L5" s="11" t="s">
        <v>16</v>
      </c>
      <c r="M5" s="11" t="s">
        <v>17</v>
      </c>
      <c r="N5" s="11" t="s">
        <v>15</v>
      </c>
      <c r="O5" s="11" t="s">
        <v>16</v>
      </c>
      <c r="P5" s="11" t="s">
        <v>17</v>
      </c>
      <c r="Q5" s="11" t="s">
        <v>15</v>
      </c>
      <c r="R5" s="11" t="s">
        <v>16</v>
      </c>
      <c r="S5" s="11" t="s">
        <v>17</v>
      </c>
      <c r="T5" s="11" t="s">
        <v>15</v>
      </c>
      <c r="U5" s="11" t="s">
        <v>16</v>
      </c>
      <c r="V5" s="11" t="s">
        <v>17</v>
      </c>
      <c r="W5" s="11" t="s">
        <v>15</v>
      </c>
      <c r="X5" s="11" t="s">
        <v>16</v>
      </c>
      <c r="Y5" s="11" t="s">
        <v>17</v>
      </c>
      <c r="Z5" s="11" t="s">
        <v>15</v>
      </c>
      <c r="AA5" s="11" t="s">
        <v>16</v>
      </c>
      <c r="AB5" s="11" t="s">
        <v>17</v>
      </c>
      <c r="AC5" s="11" t="s">
        <v>15</v>
      </c>
      <c r="AD5" s="11" t="s">
        <v>16</v>
      </c>
      <c r="AE5" s="11" t="s">
        <v>17</v>
      </c>
      <c r="AF5" s="11" t="s">
        <v>15</v>
      </c>
      <c r="AG5" s="11" t="s">
        <v>16</v>
      </c>
      <c r="AH5" s="11" t="s">
        <v>17</v>
      </c>
      <c r="AI5" s="11" t="s">
        <v>15</v>
      </c>
      <c r="AJ5" s="11" t="s">
        <v>16</v>
      </c>
      <c r="AK5" s="11" t="s">
        <v>17</v>
      </c>
      <c r="AL5" s="11" t="s">
        <v>15</v>
      </c>
      <c r="AM5" s="11" t="s">
        <v>16</v>
      </c>
      <c r="AN5" s="11" t="s">
        <v>17</v>
      </c>
      <c r="AO5" s="11" t="s">
        <v>15</v>
      </c>
      <c r="AP5" s="11" t="s">
        <v>16</v>
      </c>
      <c r="AQ5" s="11" t="s">
        <v>17</v>
      </c>
      <c r="AR5" s="11" t="s">
        <v>15</v>
      </c>
      <c r="AS5" s="11" t="s">
        <v>16</v>
      </c>
      <c r="AT5" s="11" t="s">
        <v>17</v>
      </c>
      <c r="AU5" s="11" t="s">
        <v>15</v>
      </c>
      <c r="AV5" s="11" t="s">
        <v>16</v>
      </c>
      <c r="AW5" s="12" t="s">
        <v>17</v>
      </c>
    </row>
    <row r="6" s="16" customFormat="true" ht="10.5" hidden="false" customHeight="true" outlineLevel="0" collapsed="false">
      <c r="A6" s="13" t="s">
        <v>18</v>
      </c>
      <c r="B6" s="14" t="s">
        <v>19</v>
      </c>
      <c r="C6" s="14" t="s">
        <v>19</v>
      </c>
      <c r="D6" s="14" t="s">
        <v>19</v>
      </c>
      <c r="E6" s="14" t="s">
        <v>19</v>
      </c>
      <c r="F6" s="14" t="s">
        <v>19</v>
      </c>
      <c r="G6" s="14" t="s">
        <v>19</v>
      </c>
      <c r="H6" s="14" t="s">
        <v>19</v>
      </c>
      <c r="I6" s="14" t="s">
        <v>19</v>
      </c>
      <c r="J6" s="14" t="s">
        <v>19</v>
      </c>
      <c r="K6" s="14" t="s">
        <v>19</v>
      </c>
      <c r="L6" s="14" t="s">
        <v>19</v>
      </c>
      <c r="M6" s="14" t="s">
        <v>19</v>
      </c>
      <c r="N6" s="14" t="s">
        <v>19</v>
      </c>
      <c r="O6" s="14" t="s">
        <v>19</v>
      </c>
      <c r="P6" s="14" t="s">
        <v>19</v>
      </c>
      <c r="Q6" s="14" t="s">
        <v>19</v>
      </c>
      <c r="R6" s="14" t="s">
        <v>19</v>
      </c>
      <c r="S6" s="14" t="s">
        <v>19</v>
      </c>
      <c r="T6" s="14" t="s">
        <v>19</v>
      </c>
      <c r="U6" s="14" t="s">
        <v>19</v>
      </c>
      <c r="V6" s="14" t="s">
        <v>19</v>
      </c>
      <c r="W6" s="14" t="s">
        <v>19</v>
      </c>
      <c r="X6" s="14" t="s">
        <v>19</v>
      </c>
      <c r="Y6" s="14" t="s">
        <v>19</v>
      </c>
      <c r="Z6" s="14" t="s">
        <v>19</v>
      </c>
      <c r="AA6" s="14" t="s">
        <v>19</v>
      </c>
      <c r="AB6" s="14" t="s">
        <v>19</v>
      </c>
      <c r="AC6" s="14" t="s">
        <v>19</v>
      </c>
      <c r="AD6" s="14" t="s">
        <v>19</v>
      </c>
      <c r="AE6" s="14" t="s">
        <v>19</v>
      </c>
      <c r="AF6" s="14" t="s">
        <v>19</v>
      </c>
      <c r="AG6" s="14" t="s">
        <v>19</v>
      </c>
      <c r="AH6" s="14" t="s">
        <v>19</v>
      </c>
      <c r="AI6" s="14" t="s">
        <v>19</v>
      </c>
      <c r="AJ6" s="14" t="s">
        <v>19</v>
      </c>
      <c r="AK6" s="14" t="s">
        <v>19</v>
      </c>
      <c r="AL6" s="14" t="s">
        <v>19</v>
      </c>
      <c r="AM6" s="14" t="s">
        <v>19</v>
      </c>
      <c r="AN6" s="14" t="s">
        <v>19</v>
      </c>
      <c r="AO6" s="14" t="s">
        <v>19</v>
      </c>
      <c r="AP6" s="14" t="s">
        <v>19</v>
      </c>
      <c r="AQ6" s="14" t="s">
        <v>19</v>
      </c>
      <c r="AR6" s="14" t="s">
        <v>19</v>
      </c>
      <c r="AS6" s="14" t="s">
        <v>19</v>
      </c>
      <c r="AT6" s="14" t="s">
        <v>19</v>
      </c>
      <c r="AU6" s="14" t="s">
        <v>19</v>
      </c>
      <c r="AV6" s="14" t="s">
        <v>19</v>
      </c>
      <c r="AW6" s="15" t="s">
        <v>19</v>
      </c>
    </row>
    <row r="7" s="20" customFormat="true" ht="10.5" hidden="false" customHeight="true" outlineLevel="0" collapsed="false">
      <c r="A7" s="17" t="s">
        <v>20</v>
      </c>
      <c r="B7" s="18" t="n">
        <v>145</v>
      </c>
      <c r="C7" s="18" t="n">
        <v>167</v>
      </c>
      <c r="D7" s="18" t="n">
        <v>838</v>
      </c>
      <c r="E7" s="18" t="s">
        <v>19</v>
      </c>
      <c r="F7" s="18" t="s">
        <v>19</v>
      </c>
      <c r="G7" s="18" t="s">
        <v>19</v>
      </c>
      <c r="H7" s="18" t="n">
        <v>615</v>
      </c>
      <c r="I7" s="18" t="n">
        <v>3681</v>
      </c>
      <c r="J7" s="18" t="n">
        <v>17955</v>
      </c>
      <c r="K7" s="18" t="n">
        <v>760</v>
      </c>
      <c r="L7" s="18" t="n">
        <v>3848</v>
      </c>
      <c r="M7" s="18" t="n">
        <v>18793</v>
      </c>
      <c r="N7" s="18" t="n">
        <v>504</v>
      </c>
      <c r="O7" s="18" t="n">
        <v>585</v>
      </c>
      <c r="P7" s="18" t="n">
        <v>3864</v>
      </c>
      <c r="Q7" s="18" t="s">
        <v>19</v>
      </c>
      <c r="R7" s="18" t="s">
        <v>19</v>
      </c>
      <c r="S7" s="18" t="s">
        <v>19</v>
      </c>
      <c r="T7" s="18" t="n">
        <v>7937</v>
      </c>
      <c r="U7" s="18" t="n">
        <v>22606</v>
      </c>
      <c r="V7" s="18" t="n">
        <v>143954</v>
      </c>
      <c r="W7" s="18" t="n">
        <v>8441</v>
      </c>
      <c r="X7" s="18" t="n">
        <v>23191</v>
      </c>
      <c r="Y7" s="18" t="n">
        <v>147818</v>
      </c>
      <c r="Z7" s="18" t="n">
        <v>170</v>
      </c>
      <c r="AA7" s="18" t="n">
        <v>170</v>
      </c>
      <c r="AB7" s="18" t="n">
        <v>1126</v>
      </c>
      <c r="AC7" s="18" t="s">
        <v>19</v>
      </c>
      <c r="AD7" s="18" t="s">
        <v>19</v>
      </c>
      <c r="AE7" s="18" t="s">
        <v>19</v>
      </c>
      <c r="AF7" s="18" t="n">
        <v>6064</v>
      </c>
      <c r="AG7" s="18" t="n">
        <v>23963</v>
      </c>
      <c r="AH7" s="18" t="n">
        <v>149229</v>
      </c>
      <c r="AI7" s="18" t="n">
        <v>6234</v>
      </c>
      <c r="AJ7" s="18" t="n">
        <v>24133</v>
      </c>
      <c r="AK7" s="18" t="n">
        <v>150355</v>
      </c>
      <c r="AL7" s="18" t="n">
        <v>819</v>
      </c>
      <c r="AM7" s="18" t="n">
        <v>922</v>
      </c>
      <c r="AN7" s="18" t="n">
        <v>5828</v>
      </c>
      <c r="AO7" s="18" t="s">
        <v>19</v>
      </c>
      <c r="AP7" s="18" t="s">
        <v>19</v>
      </c>
      <c r="AQ7" s="18" t="s">
        <v>19</v>
      </c>
      <c r="AR7" s="18" t="n">
        <v>14616</v>
      </c>
      <c r="AS7" s="18" t="n">
        <v>50250</v>
      </c>
      <c r="AT7" s="18" t="n">
        <v>311138</v>
      </c>
      <c r="AU7" s="18" t="n">
        <v>15435</v>
      </c>
      <c r="AV7" s="18" t="n">
        <v>51172</v>
      </c>
      <c r="AW7" s="19" t="n">
        <v>316966</v>
      </c>
    </row>
    <row r="8" s="20" customFormat="true" ht="10.5" hidden="false" customHeight="true" outlineLevel="0" collapsed="false">
      <c r="A8" s="17" t="s">
        <v>21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18" t="s">
        <v>19</v>
      </c>
      <c r="H8" s="18" t="n">
        <v>1563</v>
      </c>
      <c r="I8" s="18" t="n">
        <v>15640</v>
      </c>
      <c r="J8" s="18" t="n">
        <v>79404</v>
      </c>
      <c r="K8" s="18" t="n">
        <v>1563</v>
      </c>
      <c r="L8" s="18" t="n">
        <v>15640</v>
      </c>
      <c r="M8" s="18" t="n">
        <v>79404</v>
      </c>
      <c r="N8" s="18" t="s">
        <v>19</v>
      </c>
      <c r="O8" s="18" t="s">
        <v>19</v>
      </c>
      <c r="P8" s="18" t="s">
        <v>19</v>
      </c>
      <c r="Q8" s="18" t="s">
        <v>19</v>
      </c>
      <c r="R8" s="18" t="s">
        <v>19</v>
      </c>
      <c r="S8" s="18" t="s">
        <v>19</v>
      </c>
      <c r="T8" s="18" t="n">
        <v>709</v>
      </c>
      <c r="U8" s="18" t="n">
        <v>5710</v>
      </c>
      <c r="V8" s="18" t="n">
        <v>27095</v>
      </c>
      <c r="W8" s="18" t="n">
        <v>709</v>
      </c>
      <c r="X8" s="18" t="n">
        <v>5710</v>
      </c>
      <c r="Y8" s="18" t="n">
        <v>27095</v>
      </c>
      <c r="Z8" s="18" t="s">
        <v>19</v>
      </c>
      <c r="AA8" s="18" t="s">
        <v>19</v>
      </c>
      <c r="AB8" s="18" t="s">
        <v>19</v>
      </c>
      <c r="AC8" s="18" t="s">
        <v>19</v>
      </c>
      <c r="AD8" s="18" t="s">
        <v>19</v>
      </c>
      <c r="AE8" s="18" t="s">
        <v>19</v>
      </c>
      <c r="AF8" s="18" t="n">
        <v>769</v>
      </c>
      <c r="AG8" s="18" t="n">
        <v>6857</v>
      </c>
      <c r="AH8" s="18" t="n">
        <v>23866</v>
      </c>
      <c r="AI8" s="18" t="n">
        <v>769</v>
      </c>
      <c r="AJ8" s="18" t="n">
        <v>6857</v>
      </c>
      <c r="AK8" s="18" t="n">
        <v>23866</v>
      </c>
      <c r="AL8" s="18" t="s">
        <v>19</v>
      </c>
      <c r="AM8" s="18" t="s">
        <v>19</v>
      </c>
      <c r="AN8" s="18" t="s">
        <v>19</v>
      </c>
      <c r="AO8" s="18" t="s">
        <v>19</v>
      </c>
      <c r="AP8" s="18" t="s">
        <v>19</v>
      </c>
      <c r="AQ8" s="18" t="s">
        <v>19</v>
      </c>
      <c r="AR8" s="18" t="n">
        <v>3041</v>
      </c>
      <c r="AS8" s="18" t="n">
        <v>28207</v>
      </c>
      <c r="AT8" s="18" t="n">
        <v>130365</v>
      </c>
      <c r="AU8" s="18" t="n">
        <v>3041</v>
      </c>
      <c r="AV8" s="18" t="n">
        <v>28207</v>
      </c>
      <c r="AW8" s="19" t="n">
        <v>130365</v>
      </c>
    </row>
    <row r="9" s="20" customFormat="true" ht="10.5" hidden="false" customHeight="true" outlineLevel="0" collapsed="false">
      <c r="A9" s="17" t="s">
        <v>22</v>
      </c>
      <c r="B9" s="18" t="s">
        <v>19</v>
      </c>
      <c r="C9" s="18" t="s">
        <v>19</v>
      </c>
      <c r="D9" s="18" t="s">
        <v>19</v>
      </c>
      <c r="E9" s="18" t="s">
        <v>19</v>
      </c>
      <c r="F9" s="18" t="s">
        <v>19</v>
      </c>
      <c r="G9" s="18" t="s">
        <v>19</v>
      </c>
      <c r="H9" s="18" t="n">
        <v>209</v>
      </c>
      <c r="I9" s="18" t="n">
        <v>3010</v>
      </c>
      <c r="J9" s="18" t="n">
        <v>6787</v>
      </c>
      <c r="K9" s="18" t="n">
        <v>209</v>
      </c>
      <c r="L9" s="18" t="n">
        <v>3010</v>
      </c>
      <c r="M9" s="18" t="n">
        <v>6787</v>
      </c>
      <c r="N9" s="18" t="s">
        <v>19</v>
      </c>
      <c r="O9" s="18" t="s">
        <v>19</v>
      </c>
      <c r="P9" s="18" t="s">
        <v>19</v>
      </c>
      <c r="Q9" s="18" t="s">
        <v>19</v>
      </c>
      <c r="R9" s="18" t="s">
        <v>19</v>
      </c>
      <c r="S9" s="18" t="s">
        <v>19</v>
      </c>
      <c r="T9" s="18" t="n">
        <v>872</v>
      </c>
      <c r="U9" s="18" t="n">
        <v>8831</v>
      </c>
      <c r="V9" s="18" t="n">
        <v>22789</v>
      </c>
      <c r="W9" s="18" t="n">
        <v>872</v>
      </c>
      <c r="X9" s="18" t="n">
        <v>8831</v>
      </c>
      <c r="Y9" s="18" t="n">
        <v>22789</v>
      </c>
      <c r="Z9" s="18" t="s">
        <v>19</v>
      </c>
      <c r="AA9" s="18" t="s">
        <v>19</v>
      </c>
      <c r="AB9" s="18" t="s">
        <v>19</v>
      </c>
      <c r="AC9" s="18" t="s">
        <v>19</v>
      </c>
      <c r="AD9" s="18" t="s">
        <v>19</v>
      </c>
      <c r="AE9" s="18" t="s">
        <v>19</v>
      </c>
      <c r="AF9" s="18" t="n">
        <v>679</v>
      </c>
      <c r="AG9" s="18" t="n">
        <v>8161</v>
      </c>
      <c r="AH9" s="18" t="n">
        <v>16380</v>
      </c>
      <c r="AI9" s="18" t="n">
        <v>679</v>
      </c>
      <c r="AJ9" s="18" t="n">
        <v>8161</v>
      </c>
      <c r="AK9" s="18" t="n">
        <v>16380</v>
      </c>
      <c r="AL9" s="18" t="s">
        <v>19</v>
      </c>
      <c r="AM9" s="18" t="s">
        <v>19</v>
      </c>
      <c r="AN9" s="18" t="s">
        <v>19</v>
      </c>
      <c r="AO9" s="18" t="s">
        <v>19</v>
      </c>
      <c r="AP9" s="18" t="s">
        <v>19</v>
      </c>
      <c r="AQ9" s="18" t="s">
        <v>19</v>
      </c>
      <c r="AR9" s="18" t="n">
        <v>1760</v>
      </c>
      <c r="AS9" s="18" t="n">
        <v>20002</v>
      </c>
      <c r="AT9" s="18" t="n">
        <v>45956</v>
      </c>
      <c r="AU9" s="18" t="n">
        <v>1760</v>
      </c>
      <c r="AV9" s="18" t="n">
        <v>20002</v>
      </c>
      <c r="AW9" s="19" t="n">
        <v>45956</v>
      </c>
    </row>
    <row r="10" s="20" customFormat="true" ht="10.5" hidden="false" customHeight="true" outlineLevel="0" collapsed="false">
      <c r="A10" s="17" t="s">
        <v>23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8" t="s">
        <v>19</v>
      </c>
      <c r="H10" s="18" t="n">
        <v>281</v>
      </c>
      <c r="I10" s="18" t="n">
        <v>2656</v>
      </c>
      <c r="J10" s="18" t="n">
        <v>17377</v>
      </c>
      <c r="K10" s="18" t="n">
        <v>281</v>
      </c>
      <c r="L10" s="18" t="n">
        <v>2656</v>
      </c>
      <c r="M10" s="18" t="n">
        <v>17377</v>
      </c>
      <c r="N10" s="18" t="s">
        <v>19</v>
      </c>
      <c r="O10" s="18" t="s">
        <v>19</v>
      </c>
      <c r="P10" s="18" t="s">
        <v>19</v>
      </c>
      <c r="Q10" s="18" t="s">
        <v>19</v>
      </c>
      <c r="R10" s="18" t="s">
        <v>19</v>
      </c>
      <c r="S10" s="18" t="s">
        <v>19</v>
      </c>
      <c r="T10" s="18" t="n">
        <v>2137</v>
      </c>
      <c r="U10" s="18" t="n">
        <v>14682</v>
      </c>
      <c r="V10" s="18" t="n">
        <v>100548</v>
      </c>
      <c r="W10" s="18" t="n">
        <v>2137</v>
      </c>
      <c r="X10" s="18" t="n">
        <v>14682</v>
      </c>
      <c r="Y10" s="18" t="n">
        <v>100548</v>
      </c>
      <c r="Z10" s="18" t="s">
        <v>19</v>
      </c>
      <c r="AA10" s="18" t="s">
        <v>19</v>
      </c>
      <c r="AB10" s="18" t="s">
        <v>19</v>
      </c>
      <c r="AC10" s="18" t="s">
        <v>19</v>
      </c>
      <c r="AD10" s="18" t="s">
        <v>19</v>
      </c>
      <c r="AE10" s="18" t="s">
        <v>19</v>
      </c>
      <c r="AF10" s="18" t="n">
        <v>2124</v>
      </c>
      <c r="AG10" s="18" t="n">
        <v>9380</v>
      </c>
      <c r="AH10" s="18" t="n">
        <v>47672</v>
      </c>
      <c r="AI10" s="18" t="n">
        <v>2124</v>
      </c>
      <c r="AJ10" s="18" t="n">
        <v>9380</v>
      </c>
      <c r="AK10" s="18" t="n">
        <v>47672</v>
      </c>
      <c r="AL10" s="18" t="s">
        <v>19</v>
      </c>
      <c r="AM10" s="18" t="s">
        <v>19</v>
      </c>
      <c r="AN10" s="18" t="s">
        <v>19</v>
      </c>
      <c r="AO10" s="18" t="s">
        <v>19</v>
      </c>
      <c r="AP10" s="18" t="s">
        <v>19</v>
      </c>
      <c r="AQ10" s="18" t="s">
        <v>19</v>
      </c>
      <c r="AR10" s="18" t="n">
        <v>4542</v>
      </c>
      <c r="AS10" s="18" t="n">
        <v>26718</v>
      </c>
      <c r="AT10" s="18" t="n">
        <v>165597</v>
      </c>
      <c r="AU10" s="18" t="n">
        <v>4542</v>
      </c>
      <c r="AV10" s="18" t="n">
        <v>26718</v>
      </c>
      <c r="AW10" s="19" t="n">
        <v>165597</v>
      </c>
    </row>
    <row r="11" s="20" customFormat="true" ht="10.5" hidden="false" customHeight="true" outlineLevel="0" collapsed="false">
      <c r="A11" s="17" t="s">
        <v>24</v>
      </c>
      <c r="B11" s="18" t="s">
        <v>19</v>
      </c>
      <c r="C11" s="18" t="s">
        <v>19</v>
      </c>
      <c r="D11" s="18" t="s">
        <v>19</v>
      </c>
      <c r="E11" s="18" t="s">
        <v>19</v>
      </c>
      <c r="F11" s="18" t="s">
        <v>19</v>
      </c>
      <c r="G11" s="18" t="s">
        <v>19</v>
      </c>
      <c r="H11" s="18" t="n">
        <v>586</v>
      </c>
      <c r="I11" s="18" t="n">
        <v>5735</v>
      </c>
      <c r="J11" s="18" t="n">
        <v>18936</v>
      </c>
      <c r="K11" s="18" t="n">
        <v>586</v>
      </c>
      <c r="L11" s="18" t="n">
        <v>5735</v>
      </c>
      <c r="M11" s="18" t="n">
        <v>18936</v>
      </c>
      <c r="N11" s="18" t="s">
        <v>19</v>
      </c>
      <c r="O11" s="18" t="s">
        <v>19</v>
      </c>
      <c r="P11" s="18" t="s">
        <v>19</v>
      </c>
      <c r="Q11" s="18" t="s">
        <v>19</v>
      </c>
      <c r="R11" s="18" t="s">
        <v>19</v>
      </c>
      <c r="S11" s="18" t="s">
        <v>19</v>
      </c>
      <c r="T11" s="18" t="n">
        <v>1261</v>
      </c>
      <c r="U11" s="18" t="n">
        <v>13631</v>
      </c>
      <c r="V11" s="18" t="n">
        <v>46886</v>
      </c>
      <c r="W11" s="18" t="n">
        <v>1261</v>
      </c>
      <c r="X11" s="18" t="n">
        <v>13631</v>
      </c>
      <c r="Y11" s="18" t="n">
        <v>46886</v>
      </c>
      <c r="Z11" s="18" t="s">
        <v>19</v>
      </c>
      <c r="AA11" s="18" t="s">
        <v>19</v>
      </c>
      <c r="AB11" s="18" t="s">
        <v>19</v>
      </c>
      <c r="AC11" s="18" t="s">
        <v>19</v>
      </c>
      <c r="AD11" s="18" t="s">
        <v>19</v>
      </c>
      <c r="AE11" s="18" t="s">
        <v>19</v>
      </c>
      <c r="AF11" s="18" t="n">
        <v>1354</v>
      </c>
      <c r="AG11" s="18" t="n">
        <v>14795</v>
      </c>
      <c r="AH11" s="18" t="n">
        <v>61335</v>
      </c>
      <c r="AI11" s="18" t="n">
        <v>1354</v>
      </c>
      <c r="AJ11" s="18" t="n">
        <v>14795</v>
      </c>
      <c r="AK11" s="18" t="n">
        <v>61335</v>
      </c>
      <c r="AL11" s="18" t="s">
        <v>19</v>
      </c>
      <c r="AM11" s="18" t="s">
        <v>19</v>
      </c>
      <c r="AN11" s="18" t="s">
        <v>19</v>
      </c>
      <c r="AO11" s="18" t="s">
        <v>19</v>
      </c>
      <c r="AP11" s="18" t="s">
        <v>19</v>
      </c>
      <c r="AQ11" s="18" t="s">
        <v>19</v>
      </c>
      <c r="AR11" s="18" t="n">
        <v>3201</v>
      </c>
      <c r="AS11" s="18" t="n">
        <v>34161</v>
      </c>
      <c r="AT11" s="18" t="n">
        <v>127157</v>
      </c>
      <c r="AU11" s="18" t="n">
        <v>3201</v>
      </c>
      <c r="AV11" s="18" t="n">
        <v>34161</v>
      </c>
      <c r="AW11" s="19" t="n">
        <v>127157</v>
      </c>
    </row>
    <row r="12" s="20" customFormat="true" ht="10.5" hidden="false" customHeight="true" outlineLevel="0" collapsed="false">
      <c r="A12" s="17" t="s">
        <v>25</v>
      </c>
      <c r="B12" s="18" t="s">
        <v>19</v>
      </c>
      <c r="C12" s="18" t="s">
        <v>19</v>
      </c>
      <c r="D12" s="18" t="s">
        <v>19</v>
      </c>
      <c r="E12" s="18" t="n">
        <v>0</v>
      </c>
      <c r="F12" s="18" t="n">
        <v>4</v>
      </c>
      <c r="G12" s="18" t="n">
        <v>2</v>
      </c>
      <c r="H12" s="18" t="n">
        <v>2819</v>
      </c>
      <c r="I12" s="18" t="n">
        <v>23682</v>
      </c>
      <c r="J12" s="18" t="n">
        <v>45705</v>
      </c>
      <c r="K12" s="18" t="n">
        <v>2819</v>
      </c>
      <c r="L12" s="18" t="n">
        <v>23686</v>
      </c>
      <c r="M12" s="18" t="n">
        <v>45707</v>
      </c>
      <c r="N12" s="18" t="n">
        <v>25</v>
      </c>
      <c r="O12" s="18" t="n">
        <v>93</v>
      </c>
      <c r="P12" s="18" t="n">
        <v>78</v>
      </c>
      <c r="Q12" s="18" t="s">
        <v>19</v>
      </c>
      <c r="R12" s="18" t="s">
        <v>19</v>
      </c>
      <c r="S12" s="18" t="s">
        <v>19</v>
      </c>
      <c r="T12" s="18" t="n">
        <v>5312</v>
      </c>
      <c r="U12" s="18" t="n">
        <v>35371</v>
      </c>
      <c r="V12" s="18" t="n">
        <v>87032</v>
      </c>
      <c r="W12" s="18" t="n">
        <v>5337</v>
      </c>
      <c r="X12" s="18" t="n">
        <v>35469</v>
      </c>
      <c r="Y12" s="18" t="n">
        <v>87110</v>
      </c>
      <c r="Z12" s="18" t="n">
        <v>75</v>
      </c>
      <c r="AA12" s="18" t="n">
        <v>710</v>
      </c>
      <c r="AB12" s="18" t="n">
        <v>568</v>
      </c>
      <c r="AC12" s="18" t="s">
        <v>19</v>
      </c>
      <c r="AD12" s="18" t="s">
        <v>19</v>
      </c>
      <c r="AE12" s="18" t="s">
        <v>19</v>
      </c>
      <c r="AF12" s="18" t="n">
        <v>5454</v>
      </c>
      <c r="AG12" s="18" t="n">
        <v>33223</v>
      </c>
      <c r="AH12" s="18" t="n">
        <v>65585</v>
      </c>
      <c r="AI12" s="18" t="n">
        <v>5529</v>
      </c>
      <c r="AJ12" s="18" t="n">
        <v>33933</v>
      </c>
      <c r="AK12" s="18" t="n">
        <v>66153</v>
      </c>
      <c r="AL12" s="18" t="n">
        <v>100</v>
      </c>
      <c r="AM12" s="18" t="n">
        <v>808</v>
      </c>
      <c r="AN12" s="18" t="n">
        <v>646</v>
      </c>
      <c r="AO12" s="18" t="n">
        <v>0</v>
      </c>
      <c r="AP12" s="18" t="n">
        <v>4</v>
      </c>
      <c r="AQ12" s="18" t="n">
        <v>2</v>
      </c>
      <c r="AR12" s="18" t="n">
        <v>13585</v>
      </c>
      <c r="AS12" s="18" t="n">
        <v>92276</v>
      </c>
      <c r="AT12" s="18" t="n">
        <v>198322</v>
      </c>
      <c r="AU12" s="18" t="n">
        <v>13685</v>
      </c>
      <c r="AV12" s="18" t="n">
        <v>93288</v>
      </c>
      <c r="AW12" s="19" t="n">
        <v>198970</v>
      </c>
    </row>
    <row r="13" s="20" customFormat="true" ht="10.5" hidden="false" customHeight="true" outlineLevel="0" collapsed="false">
      <c r="A13" s="17" t="s">
        <v>26</v>
      </c>
      <c r="B13" s="18" t="n">
        <v>152</v>
      </c>
      <c r="C13" s="18" t="n">
        <v>170</v>
      </c>
      <c r="D13" s="18" t="n">
        <v>340</v>
      </c>
      <c r="E13" s="18" t="s">
        <v>19</v>
      </c>
      <c r="F13" s="18" t="s">
        <v>19</v>
      </c>
      <c r="G13" s="18" t="s">
        <v>19</v>
      </c>
      <c r="H13" s="18" t="n">
        <v>5465</v>
      </c>
      <c r="I13" s="18" t="n">
        <v>16103</v>
      </c>
      <c r="J13" s="18" t="n">
        <v>35730</v>
      </c>
      <c r="K13" s="18" t="n">
        <v>5617</v>
      </c>
      <c r="L13" s="18" t="n">
        <v>16273</v>
      </c>
      <c r="M13" s="18" t="n">
        <v>36070</v>
      </c>
      <c r="N13" s="18" t="n">
        <v>2140</v>
      </c>
      <c r="O13" s="18" t="n">
        <v>17412</v>
      </c>
      <c r="P13" s="18" t="n">
        <v>32605</v>
      </c>
      <c r="Q13" s="18" t="s">
        <v>19</v>
      </c>
      <c r="R13" s="18" t="s">
        <v>19</v>
      </c>
      <c r="S13" s="18" t="s">
        <v>19</v>
      </c>
      <c r="T13" s="18" t="n">
        <v>20591</v>
      </c>
      <c r="U13" s="18" t="n">
        <v>97601</v>
      </c>
      <c r="V13" s="18" t="n">
        <v>286016</v>
      </c>
      <c r="W13" s="18" t="n">
        <v>22731</v>
      </c>
      <c r="X13" s="18" t="n">
        <v>115013</v>
      </c>
      <c r="Y13" s="18" t="n">
        <v>318621</v>
      </c>
      <c r="Z13" s="18" t="n">
        <v>175</v>
      </c>
      <c r="AA13" s="18" t="n">
        <v>600</v>
      </c>
      <c r="AB13" s="18" t="n">
        <v>1660</v>
      </c>
      <c r="AC13" s="18" t="s">
        <v>19</v>
      </c>
      <c r="AD13" s="18" t="s">
        <v>19</v>
      </c>
      <c r="AE13" s="18" t="s">
        <v>19</v>
      </c>
      <c r="AF13" s="18" t="n">
        <v>7564</v>
      </c>
      <c r="AG13" s="18" t="n">
        <v>66732</v>
      </c>
      <c r="AH13" s="18" t="n">
        <v>167086</v>
      </c>
      <c r="AI13" s="18" t="n">
        <v>7739</v>
      </c>
      <c r="AJ13" s="18" t="n">
        <v>67332</v>
      </c>
      <c r="AK13" s="18" t="n">
        <v>168746</v>
      </c>
      <c r="AL13" s="18" t="n">
        <v>2467</v>
      </c>
      <c r="AM13" s="18" t="n">
        <v>18182</v>
      </c>
      <c r="AN13" s="18" t="n">
        <v>34605</v>
      </c>
      <c r="AO13" s="18" t="s">
        <v>19</v>
      </c>
      <c r="AP13" s="18" t="s">
        <v>19</v>
      </c>
      <c r="AQ13" s="18" t="s">
        <v>19</v>
      </c>
      <c r="AR13" s="18" t="n">
        <v>33620</v>
      </c>
      <c r="AS13" s="18" t="n">
        <v>180436</v>
      </c>
      <c r="AT13" s="18" t="n">
        <v>488832</v>
      </c>
      <c r="AU13" s="18" t="n">
        <v>36087</v>
      </c>
      <c r="AV13" s="18" t="n">
        <v>198618</v>
      </c>
      <c r="AW13" s="19" t="n">
        <v>523437</v>
      </c>
    </row>
    <row r="14" s="20" customFormat="true" ht="10.5" hidden="false" customHeight="true" outlineLevel="0" collapsed="false">
      <c r="A14" s="21" t="s">
        <v>7</v>
      </c>
      <c r="B14" s="22" t="n">
        <f aca="false">SUM(B6:B13)</f>
        <v>297</v>
      </c>
      <c r="C14" s="22" t="n">
        <f aca="false">SUM(C6:C13)</f>
        <v>337</v>
      </c>
      <c r="D14" s="22" t="n">
        <f aca="false">SUM(D6:D13)</f>
        <v>1178</v>
      </c>
      <c r="E14" s="22" t="n">
        <f aca="false">SUM(E6:E13)</f>
        <v>0</v>
      </c>
      <c r="F14" s="22" t="n">
        <f aca="false">SUM(F6:F13)</f>
        <v>4</v>
      </c>
      <c r="G14" s="22" t="n">
        <f aca="false">SUM(G6:G13)</f>
        <v>2</v>
      </c>
      <c r="H14" s="22" t="n">
        <f aca="false">SUM(H6:H13)</f>
        <v>11538</v>
      </c>
      <c r="I14" s="22" t="n">
        <f aca="false">SUM(I6:I13)</f>
        <v>70507</v>
      </c>
      <c r="J14" s="22" t="n">
        <f aca="false">SUM(J6:J13)</f>
        <v>221894</v>
      </c>
      <c r="K14" s="22" t="n">
        <f aca="false">SUM(K6:K13)</f>
        <v>11835</v>
      </c>
      <c r="L14" s="22" t="n">
        <f aca="false">SUM(L6:L13)</f>
        <v>70848</v>
      </c>
      <c r="M14" s="22" t="n">
        <f aca="false">SUM(M6:M13)</f>
        <v>223074</v>
      </c>
      <c r="N14" s="22" t="n">
        <v>2669</v>
      </c>
      <c r="O14" s="22" t="n">
        <v>18095</v>
      </c>
      <c r="P14" s="22" t="n">
        <v>36547</v>
      </c>
      <c r="Q14" s="22" t="s">
        <v>27</v>
      </c>
      <c r="R14" s="22" t="s">
        <v>27</v>
      </c>
      <c r="S14" s="22" t="s">
        <v>27</v>
      </c>
      <c r="T14" s="22" t="n">
        <f aca="false">SUM(T6:T13)</f>
        <v>38819</v>
      </c>
      <c r="U14" s="22" t="n">
        <v>178432</v>
      </c>
      <c r="V14" s="22" t="n">
        <v>714320</v>
      </c>
      <c r="W14" s="22" t="n">
        <f aca="false">SUM(W6:W13)</f>
        <v>41488</v>
      </c>
      <c r="X14" s="22" t="n">
        <f aca="false">SUM(X6:X13)</f>
        <v>216527</v>
      </c>
      <c r="Y14" s="22" t="n">
        <f aca="false">SUM(Y6:Y13)</f>
        <v>750867</v>
      </c>
      <c r="Z14" s="22" t="n">
        <f aca="false">SUM(Z6:Z13)</f>
        <v>420</v>
      </c>
      <c r="AA14" s="22" t="n">
        <f aca="false">SUM(AA6:AA13)</f>
        <v>1480</v>
      </c>
      <c r="AB14" s="22" t="n">
        <f aca="false">SUM(AB6:AB13)</f>
        <v>3354</v>
      </c>
      <c r="AC14" s="22" t="s">
        <v>27</v>
      </c>
      <c r="AD14" s="22" t="s">
        <v>27</v>
      </c>
      <c r="AE14" s="22" t="s">
        <v>27</v>
      </c>
      <c r="AF14" s="22" t="n">
        <f aca="false">SUM(AF6:AF13)</f>
        <v>24008</v>
      </c>
      <c r="AG14" s="22" t="n">
        <f aca="false">SUM(AG6:AG13)</f>
        <v>163111</v>
      </c>
      <c r="AH14" s="22" t="n">
        <f aca="false">SUM(AH6:AH13)</f>
        <v>531153</v>
      </c>
      <c r="AI14" s="22" t="n">
        <f aca="false">SUM(AI6:AI13)</f>
        <v>24428</v>
      </c>
      <c r="AJ14" s="22" t="n">
        <f aca="false">SUM(AJ6:AJ13)</f>
        <v>164591</v>
      </c>
      <c r="AK14" s="22" t="n">
        <f aca="false">SUM(AK6:AK13)</f>
        <v>534507</v>
      </c>
      <c r="AL14" s="22" t="n">
        <f aca="false">SUM(AL6:AL13)</f>
        <v>3386</v>
      </c>
      <c r="AM14" s="22" t="n">
        <f aca="false">SUM(AM6:AM13)</f>
        <v>19912</v>
      </c>
      <c r="AN14" s="22" t="n">
        <f aca="false">SUM(AN6:AN13)</f>
        <v>41079</v>
      </c>
      <c r="AO14" s="22" t="n">
        <f aca="false">SUM(AO6:AO13)</f>
        <v>0</v>
      </c>
      <c r="AP14" s="22" t="n">
        <v>4</v>
      </c>
      <c r="AQ14" s="22" t="n">
        <f aca="false">SUM(AQ6:AQ13)</f>
        <v>2</v>
      </c>
      <c r="AR14" s="22" t="n">
        <f aca="false">SUM(AR6:AR13)</f>
        <v>74365</v>
      </c>
      <c r="AS14" s="22" t="n">
        <f aca="false">SUM(AS6:AS13)</f>
        <v>432050</v>
      </c>
      <c r="AT14" s="22" t="n">
        <f aca="false">SUM(AT6:AT13)</f>
        <v>1467367</v>
      </c>
      <c r="AU14" s="22" t="n">
        <f aca="false">SUM(AU6:AU13)</f>
        <v>77751</v>
      </c>
      <c r="AV14" s="22" t="n">
        <v>451966</v>
      </c>
      <c r="AW14" s="23" t="n">
        <f aca="false">SUM(AW6:AW13)</f>
        <v>1508448</v>
      </c>
    </row>
    <row r="15" s="20" customFormat="true" ht="10.5" hidden="false" customHeight="true" outlineLevel="0" collapsed="false">
      <c r="A15" s="24" t="s">
        <v>28</v>
      </c>
      <c r="B15" s="14" t="n">
        <v>441</v>
      </c>
      <c r="C15" s="14" t="n">
        <v>1450</v>
      </c>
      <c r="D15" s="14" t="n">
        <v>6171</v>
      </c>
      <c r="E15" s="14" t="s">
        <v>19</v>
      </c>
      <c r="F15" s="14" t="s">
        <v>19</v>
      </c>
      <c r="G15" s="14" t="s">
        <v>19</v>
      </c>
      <c r="H15" s="14" t="n">
        <v>10354</v>
      </c>
      <c r="I15" s="14" t="n">
        <v>98594</v>
      </c>
      <c r="J15" s="14" t="n">
        <v>176086</v>
      </c>
      <c r="K15" s="14" t="n">
        <v>10795</v>
      </c>
      <c r="L15" s="14" t="n">
        <v>100044</v>
      </c>
      <c r="M15" s="14" t="n">
        <v>182257</v>
      </c>
      <c r="N15" s="14" t="n">
        <v>1421</v>
      </c>
      <c r="O15" s="14" t="n">
        <v>11697</v>
      </c>
      <c r="P15" s="14" t="n">
        <v>36755</v>
      </c>
      <c r="Q15" s="14" t="n">
        <v>7</v>
      </c>
      <c r="R15" s="14" t="n">
        <v>103</v>
      </c>
      <c r="S15" s="14" t="n">
        <v>228</v>
      </c>
      <c r="T15" s="14" t="n">
        <v>27229</v>
      </c>
      <c r="U15" s="14" t="n">
        <v>130080</v>
      </c>
      <c r="V15" s="14" t="n">
        <v>340628</v>
      </c>
      <c r="W15" s="14" t="n">
        <v>28657</v>
      </c>
      <c r="X15" s="14" t="n">
        <v>141880</v>
      </c>
      <c r="Y15" s="14" t="n">
        <v>377611</v>
      </c>
      <c r="Z15" s="14" t="n">
        <v>308</v>
      </c>
      <c r="AA15" s="14" t="n">
        <v>1978</v>
      </c>
      <c r="AB15" s="14" t="n">
        <v>4802</v>
      </c>
      <c r="AC15" s="14" t="n">
        <v>5</v>
      </c>
      <c r="AD15" s="14" t="n">
        <v>50</v>
      </c>
      <c r="AE15" s="14" t="n">
        <v>150</v>
      </c>
      <c r="AF15" s="14" t="n">
        <v>18404</v>
      </c>
      <c r="AG15" s="14" t="n">
        <v>102219</v>
      </c>
      <c r="AH15" s="14" t="n">
        <v>250100</v>
      </c>
      <c r="AI15" s="14" t="n">
        <v>18717</v>
      </c>
      <c r="AJ15" s="14" t="n">
        <v>104247</v>
      </c>
      <c r="AK15" s="14" t="n">
        <v>255052</v>
      </c>
      <c r="AL15" s="14" t="n">
        <v>2170</v>
      </c>
      <c r="AM15" s="14" t="n">
        <v>15125</v>
      </c>
      <c r="AN15" s="14" t="n">
        <v>47728</v>
      </c>
      <c r="AO15" s="14" t="n">
        <v>12</v>
      </c>
      <c r="AP15" s="14" t="n">
        <v>153</v>
      </c>
      <c r="AQ15" s="14" t="n">
        <v>378</v>
      </c>
      <c r="AR15" s="14" t="n">
        <v>55987</v>
      </c>
      <c r="AS15" s="14" t="n">
        <v>330893</v>
      </c>
      <c r="AT15" s="14" t="n">
        <v>766814</v>
      </c>
      <c r="AU15" s="14" t="n">
        <v>58169</v>
      </c>
      <c r="AV15" s="14" t="n">
        <v>346171</v>
      </c>
      <c r="AW15" s="15" t="n">
        <v>814920</v>
      </c>
    </row>
    <row r="16" s="20" customFormat="true" ht="10.5" hidden="false" customHeight="true" outlineLevel="0" collapsed="false">
      <c r="A16" s="25" t="s">
        <v>29</v>
      </c>
      <c r="B16" s="26" t="n">
        <v>297</v>
      </c>
      <c r="C16" s="26" t="n">
        <v>428</v>
      </c>
      <c r="D16" s="26" t="n">
        <v>1861</v>
      </c>
      <c r="E16" s="26" t="s">
        <v>19</v>
      </c>
      <c r="F16" s="26" t="s">
        <v>19</v>
      </c>
      <c r="G16" s="26" t="s">
        <v>19</v>
      </c>
      <c r="H16" s="26" t="n">
        <v>19154</v>
      </c>
      <c r="I16" s="26" t="n">
        <v>55306</v>
      </c>
      <c r="J16" s="26" t="n">
        <v>112151</v>
      </c>
      <c r="K16" s="26" t="n">
        <v>19451</v>
      </c>
      <c r="L16" s="26" t="n">
        <v>55734</v>
      </c>
      <c r="M16" s="26" t="n">
        <v>114012</v>
      </c>
      <c r="N16" s="26" t="n">
        <v>2486</v>
      </c>
      <c r="O16" s="26" t="n">
        <v>4993</v>
      </c>
      <c r="P16" s="26" t="n">
        <v>18256</v>
      </c>
      <c r="Q16" s="26" t="n">
        <v>0</v>
      </c>
      <c r="R16" s="26" t="n">
        <v>1</v>
      </c>
      <c r="S16" s="26" t="n">
        <v>3</v>
      </c>
      <c r="T16" s="26" t="n">
        <v>37193</v>
      </c>
      <c r="U16" s="26" t="n">
        <v>109811</v>
      </c>
      <c r="V16" s="26" t="n">
        <v>230445</v>
      </c>
      <c r="W16" s="26" t="n">
        <v>39679</v>
      </c>
      <c r="X16" s="26" t="n">
        <v>114804</v>
      </c>
      <c r="Y16" s="26" t="n">
        <v>248704</v>
      </c>
      <c r="Z16" s="26" t="n">
        <v>490</v>
      </c>
      <c r="AA16" s="26" t="n">
        <v>1139</v>
      </c>
      <c r="AB16" s="26" t="n">
        <v>3854</v>
      </c>
      <c r="AC16" s="26" t="s">
        <v>19</v>
      </c>
      <c r="AD16" s="26" t="s">
        <v>19</v>
      </c>
      <c r="AE16" s="26" t="s">
        <v>19</v>
      </c>
      <c r="AF16" s="26" t="n">
        <v>28326</v>
      </c>
      <c r="AG16" s="26" t="n">
        <v>85923</v>
      </c>
      <c r="AH16" s="26" t="n">
        <v>170229</v>
      </c>
      <c r="AI16" s="26" t="n">
        <v>28816</v>
      </c>
      <c r="AJ16" s="26" t="n">
        <v>87062</v>
      </c>
      <c r="AK16" s="26" t="n">
        <v>174083</v>
      </c>
      <c r="AL16" s="26" t="n">
        <v>3273</v>
      </c>
      <c r="AM16" s="26" t="n">
        <v>6560</v>
      </c>
      <c r="AN16" s="26" t="n">
        <v>23971</v>
      </c>
      <c r="AO16" s="26" t="n">
        <v>0</v>
      </c>
      <c r="AP16" s="26" t="n">
        <v>1</v>
      </c>
      <c r="AQ16" s="26" t="n">
        <v>3</v>
      </c>
      <c r="AR16" s="26" t="n">
        <v>84673</v>
      </c>
      <c r="AS16" s="26" t="n">
        <v>251040</v>
      </c>
      <c r="AT16" s="26" t="n">
        <v>512825</v>
      </c>
      <c r="AU16" s="26" t="n">
        <v>87946</v>
      </c>
      <c r="AV16" s="26" t="n">
        <v>257600</v>
      </c>
      <c r="AW16" s="27" t="n">
        <v>536799</v>
      </c>
    </row>
    <row r="17" s="20" customFormat="true" ht="10.5" hidden="false" customHeight="true" outlineLevel="0" collapsed="false">
      <c r="A17" s="28"/>
      <c r="B17" s="29"/>
      <c r="C17" s="29"/>
      <c r="D17" s="29"/>
      <c r="E17" s="30"/>
      <c r="F17" s="31"/>
      <c r="G17" s="31"/>
      <c r="H17" s="31"/>
      <c r="I17" s="32"/>
      <c r="J17" s="33"/>
    </row>
    <row r="18" s="20" customFormat="true" ht="10.5" hidden="false" customHeight="true" outlineLevel="0" collapsed="false">
      <c r="A18" s="34"/>
      <c r="B18" s="35"/>
      <c r="C18" s="35"/>
      <c r="D18" s="35"/>
      <c r="G18" s="36"/>
      <c r="H18" s="36"/>
      <c r="I18" s="36"/>
      <c r="J18" s="37"/>
    </row>
    <row r="19" s="20" customFormat="true" ht="10.5" hidden="false" customHeight="true" outlineLevel="0" collapsed="false">
      <c r="A19" s="34"/>
      <c r="B19" s="38"/>
      <c r="C19" s="38"/>
      <c r="D19" s="38"/>
      <c r="E19" s="38"/>
      <c r="F19" s="39"/>
      <c r="G19" s="36"/>
      <c r="H19" s="36"/>
      <c r="I19" s="36"/>
      <c r="J19" s="37"/>
    </row>
    <row r="20" s="20" customFormat="true" ht="10.5" hidden="false" customHeight="true" outlineLevel="0" collapsed="false">
      <c r="A20" s="34"/>
      <c r="B20" s="30"/>
      <c r="C20" s="30"/>
      <c r="D20" s="30"/>
      <c r="E20" s="30"/>
      <c r="F20" s="40"/>
      <c r="G20" s="36"/>
      <c r="H20" s="36"/>
      <c r="I20" s="36"/>
      <c r="J20" s="41"/>
    </row>
    <row r="21" s="20" customFormat="true" ht="10.5" hidden="false" customHeight="true" outlineLevel="0" collapsed="false">
      <c r="A21" s="42"/>
      <c r="B21" s="36"/>
      <c r="C21" s="40"/>
      <c r="D21" s="43"/>
      <c r="E21" s="44"/>
      <c r="F21" s="40"/>
      <c r="G21" s="39"/>
      <c r="H21" s="39"/>
      <c r="I21" s="36"/>
      <c r="J21" s="41"/>
    </row>
    <row r="22" s="20" customFormat="true" ht="10.5" hidden="false" customHeight="true" outlineLevel="0" collapsed="false">
      <c r="A22" s="42"/>
      <c r="B22" s="36"/>
      <c r="C22" s="39"/>
      <c r="D22" s="45"/>
      <c r="E22" s="44"/>
      <c r="F22" s="39"/>
      <c r="G22" s="39"/>
      <c r="H22" s="39"/>
      <c r="I22" s="36"/>
      <c r="J22" s="46"/>
    </row>
    <row r="23" s="16" customFormat="true" ht="10.5" hidden="false" customHeight="true" outlineLevel="0" collapsed="false">
      <c r="A23" s="42"/>
      <c r="B23" s="47"/>
      <c r="C23" s="40"/>
      <c r="D23" s="45"/>
      <c r="E23" s="48"/>
      <c r="F23" s="48"/>
      <c r="G23" s="49"/>
      <c r="H23" s="3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s="16" customFormat="true" ht="10.5" hidden="false" customHeight="true" outlineLevel="0" collapsed="false">
      <c r="A24" s="42"/>
      <c r="B24" s="47"/>
      <c r="C24" s="40"/>
      <c r="D24" s="45"/>
      <c r="E24" s="50"/>
      <c r="F24" s="50"/>
      <c r="G24" s="4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s="20" customFormat="true" ht="10.5" hidden="false" customHeight="true" outlineLevel="0" collapsed="false">
      <c r="A25" s="42"/>
      <c r="B25" s="47"/>
      <c r="C25" s="39"/>
      <c r="D25" s="45"/>
      <c r="E25" s="51"/>
      <c r="F25" s="51"/>
      <c r="G25" s="48"/>
    </row>
    <row r="26" s="20" customFormat="true" ht="10.5" hidden="false" customHeight="true" outlineLevel="0" collapsed="false">
      <c r="A26" s="34"/>
      <c r="B26" s="47"/>
      <c r="C26" s="39"/>
      <c r="D26" s="45"/>
      <c r="E26" s="31"/>
      <c r="F26" s="31"/>
      <c r="G26" s="52"/>
    </row>
    <row r="27" s="20" customFormat="true" ht="10.5" hidden="false" customHeight="true" outlineLevel="0" collapsed="false">
      <c r="A27" s="34"/>
      <c r="B27" s="53"/>
      <c r="C27" s="54"/>
      <c r="D27" s="55"/>
      <c r="E27" s="31"/>
      <c r="F27" s="31"/>
      <c r="G27" s="56"/>
    </row>
    <row r="28" s="20" customFormat="true" ht="10.5" hidden="false" customHeight="true" outlineLevel="0" collapsed="false">
      <c r="A28" s="34"/>
      <c r="B28" s="53"/>
      <c r="C28" s="54"/>
      <c r="D28" s="55"/>
      <c r="E28" s="31"/>
      <c r="F28" s="31"/>
      <c r="G28" s="56"/>
    </row>
    <row r="29" s="20" customFormat="true" ht="10.5" hidden="false" customHeight="true" outlineLevel="0" collapsed="false">
      <c r="A29" s="34"/>
      <c r="B29" s="53"/>
      <c r="C29" s="54"/>
      <c r="D29" s="55"/>
      <c r="E29" s="31"/>
      <c r="F29" s="31"/>
      <c r="G29" s="56"/>
    </row>
    <row r="30" s="20" customFormat="true" ht="10.5" hidden="false" customHeight="true" outlineLevel="0" collapsed="false">
      <c r="A30" s="34"/>
      <c r="B30" s="53"/>
      <c r="C30" s="54"/>
      <c r="D30" s="55"/>
      <c r="E30" s="31"/>
      <c r="F30" s="31"/>
      <c r="G30" s="52"/>
    </row>
    <row r="31" s="20" customFormat="true" ht="10.5" hidden="false" customHeight="true" outlineLevel="0" collapsed="false">
      <c r="A31" s="34"/>
      <c r="B31" s="31"/>
      <c r="C31" s="31"/>
      <c r="D31" s="31"/>
      <c r="E31" s="31"/>
      <c r="F31" s="31"/>
      <c r="G31" s="56"/>
    </row>
    <row r="32" s="20" customFormat="true" ht="10.5" hidden="false" customHeight="true" outlineLevel="0" collapsed="false">
      <c r="A32" s="34"/>
      <c r="B32" s="57"/>
      <c r="C32" s="57"/>
      <c r="D32" s="57"/>
      <c r="E32" s="31"/>
      <c r="F32" s="31"/>
      <c r="G32" s="52"/>
    </row>
    <row r="33" s="20" customFormat="true" ht="10.5" hidden="false" customHeight="true" outlineLevel="0" collapsed="false">
      <c r="A33" s="34"/>
      <c r="B33" s="31"/>
      <c r="C33" s="31"/>
      <c r="D33" s="31"/>
      <c r="E33" s="31"/>
      <c r="F33" s="31"/>
      <c r="G33" s="52"/>
    </row>
    <row r="34" s="20" customFormat="true" ht="10.5" hidden="false" customHeight="true" outlineLevel="0" collapsed="false">
      <c r="A34" s="38"/>
      <c r="B34" s="36"/>
      <c r="C34" s="36"/>
      <c r="D34" s="36"/>
      <c r="E34" s="36"/>
      <c r="F34" s="58"/>
      <c r="G34" s="52"/>
      <c r="H34" s="0"/>
    </row>
    <row r="35" s="20" customFormat="true" ht="10.5" hidden="false" customHeight="true" outlineLevel="0" collapsed="false">
      <c r="A35" s="59"/>
      <c r="B35" s="59"/>
      <c r="C35" s="59"/>
      <c r="D35" s="59"/>
      <c r="E35" s="38"/>
      <c r="F35" s="60"/>
      <c r="G35" s="60"/>
      <c r="H35" s="0"/>
    </row>
    <row r="36" s="20" customFormat="true" ht="10.5" hidden="false" customHeight="true" outlineLevel="0" collapsed="false">
      <c r="A36" s="59"/>
      <c r="B36" s="48"/>
      <c r="C36" s="59"/>
      <c r="D36" s="48"/>
      <c r="E36" s="48"/>
      <c r="F36" s="0"/>
      <c r="G36" s="0"/>
      <c r="H36" s="0"/>
    </row>
    <row r="37" s="20" customFormat="true" ht="10.5" hidden="false" customHeight="true" outlineLevel="0" collapsed="false">
      <c r="A37" s="34"/>
      <c r="B37" s="54"/>
      <c r="C37" s="54"/>
      <c r="D37" s="54"/>
      <c r="E37" s="59"/>
      <c r="F37" s="0"/>
      <c r="G37" s="0"/>
      <c r="H37" s="0"/>
    </row>
    <row r="38" s="20" customFormat="true" ht="10.5" hidden="false" customHeight="true" outlineLevel="0" collapsed="false">
      <c r="A38" s="34"/>
      <c r="B38" s="54"/>
      <c r="C38" s="54"/>
      <c r="D38" s="54"/>
      <c r="E38" s="59"/>
      <c r="F38" s="0"/>
      <c r="G38" s="0"/>
      <c r="H38" s="0"/>
    </row>
    <row r="39" customFormat="false" ht="10.5" hidden="false" customHeight="true" outlineLevel="0" collapsed="false">
      <c r="A39" s="34"/>
      <c r="B39" s="54"/>
      <c r="C39" s="54"/>
      <c r="D39" s="54"/>
      <c r="E39" s="48"/>
    </row>
    <row r="40" s="16" customFormat="true" ht="10.5" hidden="false" customHeight="true" outlineLevel="0" collapsed="false">
      <c r="A40" s="34"/>
      <c r="B40" s="54"/>
      <c r="C40" s="54"/>
      <c r="D40" s="54"/>
      <c r="E40" s="61"/>
      <c r="F40" s="49"/>
      <c r="G40" s="49"/>
      <c r="H40" s="62"/>
    </row>
    <row r="41" s="16" customFormat="true" ht="10.5" hidden="false" customHeight="true" outlineLevel="0" collapsed="false">
      <c r="A41" s="34"/>
      <c r="B41" s="54"/>
      <c r="C41" s="54"/>
      <c r="D41" s="54"/>
      <c r="E41" s="54"/>
      <c r="F41" s="48"/>
      <c r="G41" s="48"/>
    </row>
    <row r="42" s="20" customFormat="true" ht="10.5" hidden="false" customHeight="true" outlineLevel="0" collapsed="false">
      <c r="A42" s="34"/>
      <c r="B42" s="54"/>
      <c r="C42" s="54"/>
      <c r="D42" s="54"/>
      <c r="E42" s="54"/>
      <c r="F42" s="48"/>
      <c r="G42" s="48"/>
    </row>
    <row r="43" s="20" customFormat="true" ht="10.5" hidden="false" customHeight="true" outlineLevel="0" collapsed="false">
      <c r="A43" s="34"/>
      <c r="B43" s="54"/>
      <c r="C43" s="54"/>
      <c r="D43" s="54"/>
      <c r="E43" s="54"/>
      <c r="F43" s="52"/>
      <c r="G43" s="52"/>
    </row>
    <row r="44" s="20" customFormat="true" ht="10.5" hidden="false" customHeight="true" outlineLevel="0" collapsed="false">
      <c r="A44" s="34"/>
      <c r="B44" s="54"/>
      <c r="C44" s="54"/>
      <c r="D44" s="54"/>
      <c r="E44" s="54"/>
      <c r="F44" s="56"/>
      <c r="G44" s="56"/>
    </row>
    <row r="45" s="20" customFormat="true" ht="10.5" hidden="false" customHeight="true" outlineLevel="0" collapsed="false">
      <c r="A45" s="34"/>
      <c r="B45" s="54"/>
      <c r="C45" s="54"/>
      <c r="D45" s="54"/>
      <c r="E45" s="54"/>
      <c r="F45" s="56"/>
      <c r="G45" s="56"/>
    </row>
    <row r="46" s="20" customFormat="true" ht="10.5" hidden="false" customHeight="true" outlineLevel="0" collapsed="false">
      <c r="A46" s="38"/>
      <c r="B46" s="39"/>
      <c r="C46" s="39"/>
      <c r="D46" s="39"/>
      <c r="E46" s="54"/>
      <c r="F46" s="56"/>
      <c r="G46" s="56"/>
    </row>
    <row r="47" s="20" customFormat="true" ht="10.5" hidden="false" customHeight="true" outlineLevel="0" collapsed="false">
      <c r="A47" s="38"/>
      <c r="B47" s="39"/>
      <c r="C47" s="39"/>
      <c r="D47" s="39"/>
      <c r="E47" s="54"/>
      <c r="F47" s="56"/>
      <c r="G47" s="52"/>
    </row>
    <row r="48" s="20" customFormat="true" ht="10.5" hidden="false" customHeight="true" outlineLevel="0" collapsed="false">
      <c r="A48" s="38"/>
      <c r="B48" s="39"/>
      <c r="C48" s="39"/>
      <c r="D48" s="39"/>
      <c r="E48" s="54"/>
      <c r="F48" s="56"/>
      <c r="G48" s="56"/>
    </row>
    <row r="49" s="20" customFormat="true" ht="10.5" hidden="false" customHeight="true" outlineLevel="0" collapsed="false">
      <c r="A49" s="38"/>
      <c r="B49" s="39"/>
      <c r="C49" s="39"/>
      <c r="D49" s="39"/>
      <c r="E49" s="63"/>
      <c r="F49" s="52"/>
      <c r="G49" s="52"/>
    </row>
    <row r="50" s="20" customFormat="true" ht="10.5" hidden="false" customHeight="true" outlineLevel="0" collapsed="false">
      <c r="A50" s="38"/>
      <c r="B50" s="39"/>
      <c r="C50" s="39"/>
      <c r="D50" s="39"/>
      <c r="E50" s="64"/>
      <c r="F50" s="52"/>
      <c r="G50" s="52"/>
    </row>
    <row r="51" s="20" customFormat="true" ht="10.5" hidden="false" customHeight="true" outlineLevel="0" collapsed="false">
      <c r="A51" s="34"/>
      <c r="B51" s="54"/>
      <c r="C51" s="54"/>
      <c r="D51" s="54"/>
      <c r="E51" s="52"/>
      <c r="F51" s="52"/>
      <c r="G51" s="52"/>
      <c r="H51" s="0"/>
    </row>
    <row r="52" s="20" customFormat="true" ht="10.5" hidden="false" customHeight="true" outlineLevel="0" collapsed="false">
      <c r="A52" s="34"/>
      <c r="B52" s="54"/>
      <c r="C52" s="54"/>
      <c r="D52" s="54"/>
      <c r="E52" s="65"/>
      <c r="F52" s="60"/>
      <c r="G52" s="60"/>
      <c r="H52" s="0"/>
    </row>
    <row r="53" s="20" customFormat="true" ht="10.5" hidden="false" customHeight="true" outlineLevel="0" collapsed="false">
      <c r="A53" s="34"/>
      <c r="B53" s="54"/>
      <c r="C53" s="54"/>
      <c r="D53" s="54"/>
      <c r="E53" s="65"/>
      <c r="F53" s="60"/>
      <c r="G53" s="60"/>
      <c r="H53" s="0"/>
    </row>
    <row r="54" s="20" customFormat="true" ht="10.5" hidden="false" customHeight="true" outlineLevel="0" collapsed="false">
      <c r="A54" s="66"/>
      <c r="B54" s="39"/>
      <c r="C54" s="39"/>
      <c r="D54" s="39"/>
      <c r="E54" s="65"/>
      <c r="F54" s="60"/>
      <c r="G54" s="60"/>
      <c r="H54" s="0"/>
    </row>
    <row r="55" s="20" customFormat="true" ht="10.5" hidden="false" customHeight="true" outlineLevel="0" collapsed="false">
      <c r="A55" s="66"/>
      <c r="B55" s="39"/>
      <c r="C55" s="39"/>
      <c r="D55" s="39"/>
      <c r="E55" s="65"/>
      <c r="F55" s="60"/>
      <c r="G55" s="60"/>
      <c r="H55" s="0"/>
    </row>
    <row r="56" customFormat="false" ht="10.5" hidden="false" customHeight="true" outlineLevel="0" collapsed="false">
      <c r="A56" s="66"/>
      <c r="B56" s="40"/>
      <c r="C56" s="61"/>
      <c r="D56" s="61"/>
      <c r="E56" s="60"/>
      <c r="F56" s="60"/>
      <c r="G56" s="60"/>
    </row>
    <row r="57" customFormat="false" ht="10.5" hidden="false" customHeight="true" outlineLevel="0" collapsed="false">
      <c r="A57" s="66"/>
      <c r="B57" s="40"/>
      <c r="C57" s="61"/>
      <c r="D57" s="61"/>
      <c r="E57" s="67"/>
      <c r="F57" s="60"/>
      <c r="G57" s="60"/>
    </row>
    <row r="58" customFormat="false" ht="10.5" hidden="false" customHeight="true" outlineLevel="0" collapsed="false">
      <c r="A58" s="66"/>
      <c r="B58" s="39"/>
      <c r="C58" s="52"/>
      <c r="D58" s="52"/>
      <c r="E58" s="68"/>
      <c r="F58" s="68"/>
      <c r="G58" s="68"/>
    </row>
    <row r="59" customFormat="false" ht="10.5" hidden="false" customHeight="true" outlineLevel="0" collapsed="false">
      <c r="A59" s="59"/>
      <c r="B59" s="48"/>
      <c r="C59" s="48"/>
      <c r="D59" s="48"/>
      <c r="E59" s="48"/>
      <c r="F59" s="48"/>
      <c r="G59" s="48"/>
    </row>
    <row r="60" customFormat="false" ht="10.5" hidden="false" customHeight="true" outlineLevel="0" collapsed="false">
      <c r="A60" s="69"/>
      <c r="B60" s="70"/>
      <c r="C60" s="70"/>
      <c r="D60" s="70"/>
      <c r="E60" s="52"/>
      <c r="F60" s="52"/>
      <c r="G60" s="52"/>
    </row>
    <row r="61" customFormat="false" ht="10.5" hidden="false" customHeight="true" outlineLevel="0" collapsed="false">
      <c r="A61" s="69"/>
      <c r="B61" s="70"/>
      <c r="C61" s="70"/>
      <c r="D61" s="70"/>
      <c r="E61" s="56"/>
      <c r="F61" s="56"/>
      <c r="G61" s="56"/>
      <c r="H61" s="60"/>
      <c r="I61" s="60"/>
      <c r="J61" s="60"/>
    </row>
    <row r="62" customFormat="false" ht="10.5" hidden="false" customHeight="true" outlineLevel="0" collapsed="false">
      <c r="A62" s="59"/>
      <c r="B62" s="71"/>
      <c r="C62" s="48"/>
      <c r="D62" s="59"/>
      <c r="E62" s="71"/>
      <c r="F62" s="59"/>
      <c r="G62" s="48"/>
      <c r="H62" s="71"/>
      <c r="I62" s="48"/>
      <c r="J62" s="59"/>
    </row>
    <row r="63" customFormat="false" ht="10.5" hidden="false" customHeight="true" outlineLevel="0" collapsed="false">
      <c r="A63" s="34"/>
      <c r="B63" s="54"/>
      <c r="C63" s="54"/>
      <c r="D63" s="54"/>
      <c r="E63" s="52"/>
      <c r="F63" s="52"/>
      <c r="G63" s="52"/>
      <c r="H63" s="50"/>
      <c r="I63" s="50"/>
      <c r="J63" s="38"/>
    </row>
    <row r="64" customFormat="false" ht="10.5" hidden="false" customHeight="true" outlineLevel="0" collapsed="false">
      <c r="A64" s="34"/>
      <c r="B64" s="54"/>
      <c r="C64" s="54"/>
      <c r="D64" s="54"/>
      <c r="E64" s="52"/>
      <c r="F64" s="52"/>
      <c r="G64" s="52"/>
      <c r="H64" s="50"/>
      <c r="I64" s="50"/>
      <c r="J64" s="38"/>
    </row>
    <row r="65" customFormat="false" ht="10.5" hidden="false" customHeight="true" outlineLevel="0" collapsed="false">
      <c r="A65" s="34"/>
      <c r="B65" s="54"/>
      <c r="C65" s="54"/>
      <c r="D65" s="54"/>
      <c r="E65" s="52"/>
      <c r="F65" s="52"/>
      <c r="G65" s="52"/>
      <c r="H65" s="50"/>
      <c r="I65" s="50"/>
      <c r="J65" s="38"/>
    </row>
    <row r="66" customFormat="false" ht="10.5" hidden="false" customHeight="true" outlineLevel="0" collapsed="false">
      <c r="A66" s="34"/>
      <c r="B66" s="54"/>
      <c r="C66" s="54"/>
      <c r="D66" s="54"/>
      <c r="E66" s="56"/>
      <c r="F66" s="52"/>
      <c r="G66" s="52"/>
      <c r="H66" s="50"/>
      <c r="I66" s="50"/>
      <c r="J66" s="38"/>
    </row>
    <row r="67" customFormat="false" ht="10.5" hidden="false" customHeight="true" outlineLevel="0" collapsed="false">
      <c r="A67" s="34"/>
      <c r="B67" s="54"/>
      <c r="C67" s="54"/>
      <c r="D67" s="54"/>
      <c r="E67" s="65"/>
      <c r="F67" s="65"/>
      <c r="G67" s="65"/>
      <c r="H67" s="50"/>
      <c r="I67" s="50"/>
      <c r="J67" s="38"/>
    </row>
    <row r="68" customFormat="false" ht="10.5" hidden="false" customHeight="true" outlineLevel="0" collapsed="false">
      <c r="A68" s="34"/>
      <c r="B68" s="54"/>
      <c r="C68" s="54"/>
      <c r="D68" s="54"/>
      <c r="E68" s="38"/>
      <c r="F68" s="38"/>
      <c r="G68" s="38"/>
      <c r="H68" s="50"/>
      <c r="I68" s="50"/>
      <c r="J68" s="38"/>
    </row>
    <row r="69" customFormat="false" ht="10.5" hidden="false" customHeight="true" outlineLevel="0" collapsed="false">
      <c r="A69" s="34"/>
      <c r="B69" s="54"/>
      <c r="C69" s="54"/>
      <c r="D69" s="54"/>
      <c r="E69" s="38"/>
      <c r="F69" s="38"/>
      <c r="G69" s="38"/>
      <c r="H69" s="38"/>
      <c r="I69" s="50"/>
      <c r="J69" s="38"/>
    </row>
    <row r="70" customFormat="false" ht="10.5" hidden="false" customHeight="true" outlineLevel="0" collapsed="false">
      <c r="A70" s="34"/>
      <c r="B70" s="54"/>
      <c r="C70" s="54"/>
      <c r="D70" s="54"/>
      <c r="E70" s="38"/>
      <c r="F70" s="38"/>
      <c r="G70" s="38"/>
      <c r="H70" s="38"/>
      <c r="I70" s="50"/>
      <c r="J70" s="38"/>
    </row>
    <row r="71" customFormat="false" ht="10.5" hidden="false" customHeight="true" outlineLevel="0" collapsed="false">
      <c r="A71" s="34"/>
      <c r="B71" s="54"/>
      <c r="C71" s="54"/>
      <c r="D71" s="54"/>
      <c r="E71" s="72"/>
      <c r="F71" s="72"/>
      <c r="G71" s="72"/>
      <c r="H71" s="38"/>
      <c r="I71" s="38"/>
      <c r="J71" s="38"/>
    </row>
    <row r="72" customFormat="false" ht="10.5" hidden="false" customHeight="true" outlineLevel="0" collapsed="false">
      <c r="A72" s="38"/>
      <c r="B72" s="39"/>
      <c r="C72" s="39"/>
      <c r="D72" s="39"/>
      <c r="E72" s="38"/>
      <c r="F72" s="38"/>
      <c r="G72" s="38"/>
      <c r="H72" s="38"/>
      <c r="I72" s="38"/>
      <c r="J72" s="38"/>
    </row>
    <row r="73" customFormat="false" ht="10.5" hidden="false" customHeight="true" outlineLevel="0" collapsed="false">
      <c r="A73" s="38"/>
      <c r="B73" s="39"/>
      <c r="C73" s="39"/>
      <c r="D73" s="39"/>
      <c r="E73" s="60"/>
      <c r="F73" s="60"/>
      <c r="G73" s="60"/>
      <c r="H73" s="60"/>
      <c r="I73" s="60"/>
      <c r="J73" s="60"/>
    </row>
    <row r="74" customFormat="false" ht="10.5" hidden="false" customHeight="true" outlineLevel="0" collapsed="false">
      <c r="A74" s="38"/>
      <c r="B74" s="40"/>
      <c r="C74" s="61"/>
      <c r="D74" s="61"/>
      <c r="E74" s="60"/>
    </row>
    <row r="75" customFormat="false" ht="10.5" hidden="false" customHeight="true" outlineLevel="0" collapsed="false">
      <c r="A75" s="38"/>
      <c r="B75" s="40"/>
      <c r="C75" s="61"/>
      <c r="D75" s="61"/>
    </row>
    <row r="76" customFormat="false" ht="10.5" hidden="false" customHeight="true" outlineLevel="0" collapsed="false">
      <c r="A76" s="38"/>
      <c r="B76" s="39"/>
      <c r="C76" s="52"/>
      <c r="D76" s="52"/>
    </row>
  </sheetData>
  <mergeCells count="22">
    <mergeCell ref="B1:L1"/>
    <mergeCell ref="A2:A5"/>
    <mergeCell ref="B2:M2"/>
    <mergeCell ref="N2:Y2"/>
    <mergeCell ref="Z2:AK2"/>
    <mergeCell ref="AL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0:04:31Z</cp:lastPrinted>
  <cp:revision>0</cp:revision>
  <dc:subject/>
  <dc:title/>
</cp:coreProperties>
</file>