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7F" sheetId="1" state="visible" r:id="rId2"/>
  </sheets>
  <definedNames>
    <definedName function="false" hidden="false" localSheetId="0" name="_xlnm.Print_Titles" vbProcedure="false">'T06-04-06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山林 （民有林）</t>
  </si>
  <si>
    <t xml:space="preserve">第６７  林野副産物の１（毎年調査）</t>
  </si>
  <si>
    <t xml:space="preserve">暦年内</t>
  </si>
  <si>
    <t xml:space="preserve">郡市別</t>
  </si>
  <si>
    <t xml:space="preserve">木炭</t>
  </si>
  <si>
    <t xml:space="preserve">五倍子</t>
  </si>
  <si>
    <t xml:space="preserve">椎茸</t>
  </si>
  <si>
    <t xml:space="preserve">松煙</t>
  </si>
  <si>
    <t xml:space="preserve">醋酸石灰</t>
  </si>
  <si>
    <t xml:space="preserve">価額合計</t>
  </si>
  <si>
    <t xml:space="preserve">樫及雑木</t>
  </si>
  <si>
    <t xml:space="preserve">松炭</t>
  </si>
  <si>
    <t xml:space="preserve">計</t>
  </si>
  <si>
    <t xml:space="preserve">白炭</t>
  </si>
  <si>
    <t xml:space="preserve">黒炭</t>
  </si>
  <si>
    <t xml:space="preserve">製造戸数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5</v>
      </c>
      <c r="O2" s="7"/>
      <c r="P2" s="7" t="s">
        <v>6</v>
      </c>
      <c r="Q2" s="7"/>
      <c r="R2" s="7" t="s">
        <v>7</v>
      </c>
      <c r="S2" s="7"/>
      <c r="T2" s="7"/>
      <c r="U2" s="8" t="s">
        <v>8</v>
      </c>
      <c r="V2" s="8"/>
      <c r="W2" s="8"/>
      <c r="X2" s="9" t="s">
        <v>9</v>
      </c>
    </row>
    <row r="3" s="4" customFormat="true" ht="10.5" hidden="false" customHeight="true" outlineLevel="0" collapsed="false">
      <c r="A3" s="5"/>
      <c r="B3" s="10" t="s">
        <v>10</v>
      </c>
      <c r="C3" s="10"/>
      <c r="D3" s="10"/>
      <c r="E3" s="10"/>
      <c r="F3" s="10"/>
      <c r="G3" s="10"/>
      <c r="H3" s="11" t="s">
        <v>11</v>
      </c>
      <c r="I3" s="11"/>
      <c r="J3" s="11"/>
      <c r="K3" s="12" t="s">
        <v>12</v>
      </c>
      <c r="L3" s="12"/>
      <c r="M3" s="12"/>
      <c r="N3" s="7"/>
      <c r="O3" s="7"/>
      <c r="P3" s="7"/>
      <c r="Q3" s="7"/>
      <c r="R3" s="7"/>
      <c r="S3" s="7"/>
      <c r="T3" s="7"/>
      <c r="U3" s="8"/>
      <c r="V3" s="8"/>
      <c r="W3" s="8"/>
      <c r="X3" s="9"/>
    </row>
    <row r="4" s="4" customFormat="true" ht="10.5" hidden="false" customHeight="true" outlineLevel="0" collapsed="false">
      <c r="A4" s="5"/>
      <c r="B4" s="13" t="s">
        <v>13</v>
      </c>
      <c r="C4" s="13"/>
      <c r="D4" s="13"/>
      <c r="E4" s="13" t="s">
        <v>14</v>
      </c>
      <c r="F4" s="13"/>
      <c r="G4" s="13"/>
      <c r="H4" s="11"/>
      <c r="I4" s="11"/>
      <c r="J4" s="11"/>
      <c r="K4" s="12"/>
      <c r="L4" s="12"/>
      <c r="M4" s="12"/>
      <c r="N4" s="7"/>
      <c r="O4" s="7"/>
      <c r="P4" s="7"/>
      <c r="Q4" s="7"/>
      <c r="R4" s="7"/>
      <c r="S4" s="7"/>
      <c r="T4" s="7"/>
      <c r="U4" s="8"/>
      <c r="V4" s="8"/>
      <c r="W4" s="8"/>
      <c r="X4" s="9"/>
    </row>
    <row r="5" s="4" customFormat="true" ht="10.5" hidden="false" customHeight="true" outlineLevel="0" collapsed="false">
      <c r="A5" s="5"/>
      <c r="B5" s="13" t="s">
        <v>15</v>
      </c>
      <c r="C5" s="13" t="s">
        <v>16</v>
      </c>
      <c r="D5" s="13" t="s">
        <v>17</v>
      </c>
      <c r="E5" s="13" t="s">
        <v>15</v>
      </c>
      <c r="F5" s="13" t="s">
        <v>16</v>
      </c>
      <c r="G5" s="13" t="s">
        <v>17</v>
      </c>
      <c r="H5" s="13" t="s">
        <v>15</v>
      </c>
      <c r="I5" s="13" t="s">
        <v>16</v>
      </c>
      <c r="J5" s="13" t="s">
        <v>17</v>
      </c>
      <c r="K5" s="13" t="s">
        <v>15</v>
      </c>
      <c r="L5" s="13" t="s">
        <v>16</v>
      </c>
      <c r="M5" s="13" t="s">
        <v>17</v>
      </c>
      <c r="N5" s="13" t="s">
        <v>16</v>
      </c>
      <c r="O5" s="13" t="s">
        <v>17</v>
      </c>
      <c r="P5" s="13" t="s">
        <v>16</v>
      </c>
      <c r="Q5" s="13" t="s">
        <v>17</v>
      </c>
      <c r="R5" s="13" t="s">
        <v>15</v>
      </c>
      <c r="S5" s="13" t="s">
        <v>16</v>
      </c>
      <c r="T5" s="13" t="s">
        <v>17</v>
      </c>
      <c r="U5" s="13" t="s">
        <v>15</v>
      </c>
      <c r="V5" s="13" t="s">
        <v>16</v>
      </c>
      <c r="W5" s="13" t="s">
        <v>17</v>
      </c>
      <c r="X5" s="9"/>
    </row>
    <row r="6" s="4" customFormat="true" ht="10.5" hidden="false" customHeight="true" outlineLevel="0" collapsed="false">
      <c r="A6" s="5"/>
      <c r="B6" s="14"/>
      <c r="C6" s="15" t="s">
        <v>18</v>
      </c>
      <c r="D6" s="16" t="s">
        <v>19</v>
      </c>
      <c r="E6" s="14"/>
      <c r="F6" s="15" t="s">
        <v>18</v>
      </c>
      <c r="G6" s="16" t="s">
        <v>19</v>
      </c>
      <c r="H6" s="14"/>
      <c r="I6" s="15" t="s">
        <v>18</v>
      </c>
      <c r="J6" s="16" t="s">
        <v>19</v>
      </c>
      <c r="K6" s="14"/>
      <c r="L6" s="15" t="s">
        <v>18</v>
      </c>
      <c r="M6" s="16" t="s">
        <v>19</v>
      </c>
      <c r="N6" s="15" t="s">
        <v>18</v>
      </c>
      <c r="O6" s="16" t="s">
        <v>19</v>
      </c>
      <c r="P6" s="15" t="s">
        <v>18</v>
      </c>
      <c r="Q6" s="16" t="s">
        <v>19</v>
      </c>
      <c r="R6" s="14"/>
      <c r="S6" s="15" t="s">
        <v>18</v>
      </c>
      <c r="T6" s="16" t="s">
        <v>19</v>
      </c>
      <c r="U6" s="14"/>
      <c r="V6" s="15" t="s">
        <v>18</v>
      </c>
      <c r="W6" s="16" t="s">
        <v>19</v>
      </c>
      <c r="X6" s="17" t="s">
        <v>19</v>
      </c>
    </row>
    <row r="7" s="4" customFormat="true" ht="10.5" hidden="false" customHeight="true" outlineLevel="0" collapsed="false">
      <c r="A7" s="18" t="s">
        <v>20</v>
      </c>
      <c r="B7" s="19" t="s">
        <v>21</v>
      </c>
      <c r="C7" s="19" t="s">
        <v>21</v>
      </c>
      <c r="D7" s="19" t="s">
        <v>21</v>
      </c>
      <c r="E7" s="19" t="s">
        <v>21</v>
      </c>
      <c r="F7" s="19" t="s">
        <v>21</v>
      </c>
      <c r="G7" s="19" t="s">
        <v>21</v>
      </c>
      <c r="H7" s="20" t="s">
        <v>21</v>
      </c>
      <c r="I7" s="20" t="s">
        <v>21</v>
      </c>
      <c r="J7" s="19" t="s">
        <v>21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19" t="s">
        <v>21</v>
      </c>
      <c r="R7" s="19" t="s">
        <v>21</v>
      </c>
      <c r="S7" s="19" t="s">
        <v>21</v>
      </c>
      <c r="T7" s="19" t="s">
        <v>21</v>
      </c>
      <c r="U7" s="19" t="s">
        <v>21</v>
      </c>
      <c r="V7" s="19" t="s">
        <v>21</v>
      </c>
      <c r="W7" s="19" t="s">
        <v>21</v>
      </c>
      <c r="X7" s="21" t="s">
        <v>21</v>
      </c>
    </row>
    <row r="8" s="25" customFormat="true" ht="10.5" hidden="false" customHeight="true" outlineLevel="0" collapsed="false">
      <c r="A8" s="18" t="s">
        <v>22</v>
      </c>
      <c r="B8" s="22" t="n">
        <v>1023</v>
      </c>
      <c r="C8" s="22" t="n">
        <v>2385594</v>
      </c>
      <c r="D8" s="23" t="n">
        <v>476364</v>
      </c>
      <c r="E8" s="23" t="n">
        <v>4</v>
      </c>
      <c r="F8" s="23" t="n">
        <v>3200</v>
      </c>
      <c r="G8" s="23" t="n">
        <v>376</v>
      </c>
      <c r="H8" s="23" t="n">
        <v>168</v>
      </c>
      <c r="I8" s="23" t="n">
        <v>138364</v>
      </c>
      <c r="J8" s="22" t="n">
        <v>13804</v>
      </c>
      <c r="K8" s="22" t="n">
        <v>1195</v>
      </c>
      <c r="L8" s="23" t="n">
        <v>2527158</v>
      </c>
      <c r="M8" s="23" t="n">
        <v>490544</v>
      </c>
      <c r="N8" s="23" t="n">
        <v>19</v>
      </c>
      <c r="O8" s="23" t="n">
        <v>37</v>
      </c>
      <c r="P8" s="22" t="n">
        <v>63</v>
      </c>
      <c r="Q8" s="22" t="n">
        <v>312</v>
      </c>
      <c r="R8" s="23" t="s">
        <v>21</v>
      </c>
      <c r="S8" s="23" t="s">
        <v>21</v>
      </c>
      <c r="T8" s="23" t="s">
        <v>21</v>
      </c>
      <c r="U8" s="23" t="n">
        <v>7</v>
      </c>
      <c r="V8" s="23" t="n">
        <v>10550</v>
      </c>
      <c r="W8" s="23" t="n">
        <v>8051</v>
      </c>
      <c r="X8" s="24" t="n">
        <v>498944</v>
      </c>
    </row>
    <row r="9" s="25" customFormat="true" ht="10.5" hidden="false" customHeight="true" outlineLevel="0" collapsed="false">
      <c r="A9" s="18" t="s">
        <v>23</v>
      </c>
      <c r="B9" s="22" t="n">
        <v>238</v>
      </c>
      <c r="C9" s="22" t="n">
        <v>157850</v>
      </c>
      <c r="D9" s="22" t="n">
        <v>23086</v>
      </c>
      <c r="E9" s="22" t="n">
        <v>389</v>
      </c>
      <c r="F9" s="22" t="n">
        <v>456580</v>
      </c>
      <c r="G9" s="22" t="n">
        <v>62479</v>
      </c>
      <c r="H9" s="22" t="n">
        <v>289</v>
      </c>
      <c r="I9" s="22" t="n">
        <v>461282</v>
      </c>
      <c r="J9" s="22" t="n">
        <v>42599</v>
      </c>
      <c r="K9" s="22" t="n">
        <v>916</v>
      </c>
      <c r="L9" s="22" t="n">
        <v>1075712</v>
      </c>
      <c r="M9" s="22" t="n">
        <v>128164</v>
      </c>
      <c r="N9" s="22" t="n">
        <v>525</v>
      </c>
      <c r="O9" s="22" t="n">
        <v>862</v>
      </c>
      <c r="P9" s="22" t="n">
        <v>1226</v>
      </c>
      <c r="Q9" s="22" t="n">
        <v>7719</v>
      </c>
      <c r="R9" s="23" t="s">
        <v>21</v>
      </c>
      <c r="S9" s="23" t="s">
        <v>21</v>
      </c>
      <c r="T9" s="23" t="s">
        <v>21</v>
      </c>
      <c r="U9" s="22" t="s">
        <v>21</v>
      </c>
      <c r="V9" s="22" t="s">
        <v>21</v>
      </c>
      <c r="W9" s="22" t="s">
        <v>21</v>
      </c>
      <c r="X9" s="26" t="n">
        <v>136745</v>
      </c>
    </row>
    <row r="10" s="25" customFormat="true" ht="10.5" hidden="false" customHeight="true" outlineLevel="0" collapsed="false">
      <c r="A10" s="18" t="s">
        <v>24</v>
      </c>
      <c r="B10" s="22" t="n">
        <v>11</v>
      </c>
      <c r="C10" s="22" t="n">
        <v>16700</v>
      </c>
      <c r="D10" s="22" t="n">
        <v>1961</v>
      </c>
      <c r="E10" s="22" t="n">
        <v>627</v>
      </c>
      <c r="F10" s="22" t="n">
        <v>460740</v>
      </c>
      <c r="G10" s="22" t="n">
        <v>46334</v>
      </c>
      <c r="H10" s="22" t="n">
        <v>89</v>
      </c>
      <c r="I10" s="22" t="n">
        <v>41575</v>
      </c>
      <c r="J10" s="22" t="n">
        <v>2824</v>
      </c>
      <c r="K10" s="22" t="n">
        <v>727</v>
      </c>
      <c r="L10" s="22" t="n">
        <v>519015</v>
      </c>
      <c r="M10" s="22" t="n">
        <v>51119</v>
      </c>
      <c r="N10" s="22" t="n">
        <v>1547</v>
      </c>
      <c r="O10" s="22" t="n">
        <v>2561</v>
      </c>
      <c r="P10" s="22" t="n">
        <v>1035</v>
      </c>
      <c r="Q10" s="22" t="n">
        <v>5783</v>
      </c>
      <c r="R10" s="23" t="s">
        <v>21</v>
      </c>
      <c r="S10" s="23" t="s">
        <v>21</v>
      </c>
      <c r="T10" s="23" t="s">
        <v>21</v>
      </c>
      <c r="U10" s="22" t="n">
        <v>2</v>
      </c>
      <c r="V10" s="22" t="n">
        <v>330</v>
      </c>
      <c r="W10" s="22" t="n">
        <v>382</v>
      </c>
      <c r="X10" s="26" t="n">
        <v>59845</v>
      </c>
    </row>
    <row r="11" s="25" customFormat="true" ht="10.5" hidden="false" customHeight="true" outlineLevel="0" collapsed="false">
      <c r="A11" s="18" t="s">
        <v>25</v>
      </c>
      <c r="B11" s="22" t="s">
        <v>21</v>
      </c>
      <c r="C11" s="22" t="s">
        <v>21</v>
      </c>
      <c r="D11" s="23" t="s">
        <v>21</v>
      </c>
      <c r="E11" s="23" t="n">
        <v>955</v>
      </c>
      <c r="F11" s="23" t="n">
        <v>1537509</v>
      </c>
      <c r="G11" s="23" t="n">
        <v>170588</v>
      </c>
      <c r="H11" s="23" t="n">
        <v>184</v>
      </c>
      <c r="I11" s="23" t="n">
        <v>257257</v>
      </c>
      <c r="J11" s="22" t="n">
        <v>17804</v>
      </c>
      <c r="K11" s="22" t="n">
        <v>1139</v>
      </c>
      <c r="L11" s="22" t="n">
        <v>1794759</v>
      </c>
      <c r="M11" s="22" t="n">
        <v>188392</v>
      </c>
      <c r="N11" s="22" t="n">
        <v>834</v>
      </c>
      <c r="O11" s="22" t="n">
        <v>1208</v>
      </c>
      <c r="P11" s="22" t="n">
        <v>2519</v>
      </c>
      <c r="Q11" s="22" t="n">
        <v>14811</v>
      </c>
      <c r="R11" s="23" t="s">
        <v>21</v>
      </c>
      <c r="S11" s="23" t="s">
        <v>21</v>
      </c>
      <c r="T11" s="23" t="s">
        <v>21</v>
      </c>
      <c r="U11" s="22" t="s">
        <v>21</v>
      </c>
      <c r="V11" s="22" t="s">
        <v>21</v>
      </c>
      <c r="W11" s="22" t="s">
        <v>21</v>
      </c>
      <c r="X11" s="26" t="n">
        <v>204411</v>
      </c>
    </row>
    <row r="12" s="25" customFormat="true" ht="10.5" hidden="false" customHeight="true" outlineLevel="0" collapsed="false">
      <c r="A12" s="18" t="s">
        <v>26</v>
      </c>
      <c r="B12" s="22" t="n">
        <v>6</v>
      </c>
      <c r="C12" s="22" t="n">
        <v>151030</v>
      </c>
      <c r="D12" s="23" t="n">
        <v>12124</v>
      </c>
      <c r="E12" s="23" t="n">
        <v>316</v>
      </c>
      <c r="F12" s="23" t="n">
        <v>266700</v>
      </c>
      <c r="G12" s="23" t="n">
        <v>32318</v>
      </c>
      <c r="H12" s="23" t="n">
        <v>110</v>
      </c>
      <c r="I12" s="23" t="n">
        <v>123179</v>
      </c>
      <c r="J12" s="22" t="n">
        <v>12036</v>
      </c>
      <c r="K12" s="22" t="n">
        <v>432</v>
      </c>
      <c r="L12" s="22" t="n">
        <v>540909</v>
      </c>
      <c r="M12" s="22" t="n">
        <v>56478</v>
      </c>
      <c r="N12" s="22" t="n">
        <v>668</v>
      </c>
      <c r="O12" s="22" t="n">
        <v>1135</v>
      </c>
      <c r="P12" s="22" t="n">
        <v>722</v>
      </c>
      <c r="Q12" s="22" t="n">
        <v>3885</v>
      </c>
      <c r="R12" s="23" t="s">
        <v>21</v>
      </c>
      <c r="S12" s="23" t="s">
        <v>21</v>
      </c>
      <c r="T12" s="23" t="s">
        <v>21</v>
      </c>
      <c r="U12" s="22" t="n">
        <v>1</v>
      </c>
      <c r="V12" s="22" t="n">
        <v>36</v>
      </c>
      <c r="W12" s="22" t="n">
        <v>13</v>
      </c>
      <c r="X12" s="26" t="n">
        <v>61511</v>
      </c>
    </row>
    <row r="13" s="25" customFormat="true" ht="10.5" hidden="false" customHeight="true" outlineLevel="0" collapsed="false">
      <c r="A13" s="18" t="s">
        <v>27</v>
      </c>
      <c r="B13" s="22" t="n">
        <v>250</v>
      </c>
      <c r="C13" s="22" t="n">
        <v>1477239</v>
      </c>
      <c r="D13" s="23" t="n">
        <v>251924</v>
      </c>
      <c r="E13" s="23" t="n">
        <v>367</v>
      </c>
      <c r="F13" s="23" t="n">
        <v>1182663</v>
      </c>
      <c r="G13" s="23" t="n">
        <v>140995</v>
      </c>
      <c r="H13" s="23" t="n">
        <v>206</v>
      </c>
      <c r="I13" s="23" t="n">
        <v>442101</v>
      </c>
      <c r="J13" s="22" t="n">
        <v>44530</v>
      </c>
      <c r="K13" s="22" t="n">
        <v>823</v>
      </c>
      <c r="L13" s="22" t="n">
        <v>3102003</v>
      </c>
      <c r="M13" s="22" t="n">
        <v>437449</v>
      </c>
      <c r="N13" s="22" t="n">
        <v>465</v>
      </c>
      <c r="O13" s="22" t="n">
        <v>500</v>
      </c>
      <c r="P13" s="22" t="n">
        <v>4655</v>
      </c>
      <c r="Q13" s="23" t="n">
        <v>30565</v>
      </c>
      <c r="R13" s="23" t="n">
        <v>13</v>
      </c>
      <c r="S13" s="23" t="n">
        <v>8960</v>
      </c>
      <c r="T13" s="22" t="n">
        <v>9348</v>
      </c>
      <c r="U13" s="22" t="n">
        <v>4</v>
      </c>
      <c r="V13" s="22" t="n">
        <v>7028</v>
      </c>
      <c r="W13" s="22" t="n">
        <v>6319</v>
      </c>
      <c r="X13" s="26" t="n">
        <v>484181</v>
      </c>
    </row>
    <row r="14" s="25" customFormat="true" ht="10.5" hidden="false" customHeight="true" outlineLevel="0" collapsed="false">
      <c r="A14" s="18" t="s">
        <v>28</v>
      </c>
      <c r="B14" s="22" t="n">
        <v>2211</v>
      </c>
      <c r="C14" s="22" t="n">
        <v>9219897</v>
      </c>
      <c r="D14" s="22" t="n">
        <v>1501280</v>
      </c>
      <c r="E14" s="22" t="n">
        <v>88</v>
      </c>
      <c r="F14" s="22" t="n">
        <v>173760</v>
      </c>
      <c r="G14" s="22" t="n">
        <v>22003</v>
      </c>
      <c r="H14" s="22" t="n">
        <v>276</v>
      </c>
      <c r="I14" s="22" t="n">
        <v>820541</v>
      </c>
      <c r="J14" s="22" t="n">
        <v>82995</v>
      </c>
      <c r="K14" s="22" t="n">
        <v>2575</v>
      </c>
      <c r="L14" s="22" t="n">
        <v>10314198</v>
      </c>
      <c r="M14" s="22" t="n">
        <v>1606278</v>
      </c>
      <c r="N14" s="22" t="n">
        <v>348</v>
      </c>
      <c r="O14" s="22" t="n">
        <v>637</v>
      </c>
      <c r="P14" s="22" t="n">
        <v>3589</v>
      </c>
      <c r="Q14" s="22" t="n">
        <v>26897</v>
      </c>
      <c r="R14" s="22" t="n">
        <v>110</v>
      </c>
      <c r="S14" s="22" t="n">
        <v>101381</v>
      </c>
      <c r="T14" s="22" t="n">
        <v>140769</v>
      </c>
      <c r="U14" s="22" t="n">
        <v>54</v>
      </c>
      <c r="V14" s="22" t="n">
        <v>15896</v>
      </c>
      <c r="W14" s="22" t="n">
        <v>16679</v>
      </c>
      <c r="X14" s="26" t="n">
        <v>1791260</v>
      </c>
    </row>
    <row r="15" s="25" customFormat="true" ht="10.5" hidden="false" customHeight="true" outlineLevel="0" collapsed="false">
      <c r="A15" s="27" t="s">
        <v>29</v>
      </c>
      <c r="B15" s="28" t="n">
        <f aca="false">SUM(B7:B14)</f>
        <v>3739</v>
      </c>
      <c r="C15" s="28" t="n">
        <f aca="false">SUM(C7:C14)</f>
        <v>13408310</v>
      </c>
      <c r="D15" s="28" t="n">
        <f aca="false">SUM(D7:D14)</f>
        <v>2266739</v>
      </c>
      <c r="E15" s="28" t="n">
        <f aca="false">SUM(E7:E14)</f>
        <v>2746</v>
      </c>
      <c r="F15" s="28" t="n">
        <f aca="false">SUM(F7:F14)</f>
        <v>4081152</v>
      </c>
      <c r="G15" s="28" t="n">
        <f aca="false">SUM(G7:G14)</f>
        <v>475093</v>
      </c>
      <c r="H15" s="28" t="n">
        <f aca="false">SUM(H7:H14)</f>
        <v>1322</v>
      </c>
      <c r="I15" s="28" t="n">
        <v>2384292</v>
      </c>
      <c r="J15" s="28" t="n">
        <v>216992</v>
      </c>
      <c r="K15" s="28" t="n">
        <f aca="false">SUM(K7:K14)</f>
        <v>7807</v>
      </c>
      <c r="L15" s="28" t="n">
        <f aca="false">SUM(L7:L14)</f>
        <v>19873754</v>
      </c>
      <c r="M15" s="28" t="n">
        <f aca="false">SUM(M7:M14)</f>
        <v>2958424</v>
      </c>
      <c r="N15" s="28" t="n">
        <f aca="false">SUM(N7:N14)</f>
        <v>4406</v>
      </c>
      <c r="O15" s="28" t="n">
        <f aca="false">SUM(O7:O14)</f>
        <v>6940</v>
      </c>
      <c r="P15" s="28" t="n">
        <f aca="false">SUM(P7:P14)</f>
        <v>13809</v>
      </c>
      <c r="Q15" s="28" t="n">
        <f aca="false">SUM(Q8:Q14)</f>
        <v>89972</v>
      </c>
      <c r="R15" s="28" t="n">
        <f aca="false">SUM(R8:R14)</f>
        <v>123</v>
      </c>
      <c r="S15" s="28" t="n">
        <f aca="false">SUM(S8:S14)</f>
        <v>110341</v>
      </c>
      <c r="T15" s="28" t="n">
        <f aca="false">SUM(T8:T14)</f>
        <v>150117</v>
      </c>
      <c r="U15" s="28" t="n">
        <f aca="false">SUM(U8:U14)</f>
        <v>68</v>
      </c>
      <c r="V15" s="28" t="n">
        <f aca="false">SUM(V8:V14)</f>
        <v>33840</v>
      </c>
      <c r="W15" s="28" t="n">
        <f aca="false">SUM(W8:W14)</f>
        <v>31444</v>
      </c>
      <c r="X15" s="29" t="n">
        <f aca="false">SUM(X8:X14)</f>
        <v>3236897</v>
      </c>
    </row>
    <row r="16" s="25" customFormat="true" ht="10.5" hidden="false" customHeight="true" outlineLevel="0" collapsed="false">
      <c r="A16" s="30" t="s">
        <v>30</v>
      </c>
      <c r="B16" s="19" t="n">
        <v>2792</v>
      </c>
      <c r="C16" s="19" t="n">
        <v>9431085</v>
      </c>
      <c r="D16" s="19" t="n">
        <v>970837</v>
      </c>
      <c r="E16" s="19" t="n">
        <v>1931</v>
      </c>
      <c r="F16" s="19" t="n">
        <v>3529714</v>
      </c>
      <c r="G16" s="19" t="n">
        <v>294596</v>
      </c>
      <c r="H16" s="19" t="n">
        <v>1192</v>
      </c>
      <c r="I16" s="19" t="n">
        <v>1569846</v>
      </c>
      <c r="J16" s="19" t="n">
        <v>85180</v>
      </c>
      <c r="K16" s="19" t="n">
        <v>5915</v>
      </c>
      <c r="L16" s="19" t="n">
        <v>14530645</v>
      </c>
      <c r="M16" s="19" t="n">
        <v>1353613</v>
      </c>
      <c r="N16" s="19" t="n">
        <v>5961</v>
      </c>
      <c r="O16" s="19" t="n">
        <v>7226</v>
      </c>
      <c r="P16" s="19" t="n">
        <v>15295</v>
      </c>
      <c r="Q16" s="19" t="n">
        <v>60309</v>
      </c>
      <c r="R16" s="19" t="n">
        <v>71</v>
      </c>
      <c r="S16" s="19" t="n">
        <v>65509</v>
      </c>
      <c r="T16" s="19" t="n">
        <v>68541</v>
      </c>
      <c r="U16" s="19" t="n">
        <v>25</v>
      </c>
      <c r="V16" s="19" t="n">
        <v>34870</v>
      </c>
      <c r="W16" s="19" t="n">
        <v>16456</v>
      </c>
      <c r="X16" s="21" t="n">
        <v>1506145</v>
      </c>
    </row>
    <row r="17" s="25" customFormat="true" ht="10.5" hidden="false" customHeight="true" outlineLevel="0" collapsed="false">
      <c r="A17" s="31" t="s">
        <v>31</v>
      </c>
      <c r="B17" s="32" t="n">
        <v>2069</v>
      </c>
      <c r="C17" s="32" t="n">
        <v>6253813</v>
      </c>
      <c r="D17" s="32" t="n">
        <v>502364</v>
      </c>
      <c r="E17" s="32" t="n">
        <v>1976</v>
      </c>
      <c r="F17" s="32" t="n">
        <v>5626092</v>
      </c>
      <c r="G17" s="32" t="n">
        <v>397918</v>
      </c>
      <c r="H17" s="32" t="n">
        <v>810</v>
      </c>
      <c r="I17" s="32" t="n">
        <v>1247130</v>
      </c>
      <c r="J17" s="32" t="n">
        <v>53663</v>
      </c>
      <c r="K17" s="32" t="n">
        <v>4855</v>
      </c>
      <c r="L17" s="32" t="n">
        <v>13127035</v>
      </c>
      <c r="M17" s="32" t="n">
        <v>953945</v>
      </c>
      <c r="N17" s="32" t="n">
        <v>6280</v>
      </c>
      <c r="O17" s="32" t="n">
        <v>6396</v>
      </c>
      <c r="P17" s="32" t="n">
        <v>9409</v>
      </c>
      <c r="Q17" s="32" t="n">
        <v>34478</v>
      </c>
      <c r="R17" s="32" t="n">
        <v>43</v>
      </c>
      <c r="S17" s="32" t="n">
        <v>40099</v>
      </c>
      <c r="T17" s="32" t="n">
        <v>44410</v>
      </c>
      <c r="U17" s="32" t="n">
        <v>6</v>
      </c>
      <c r="V17" s="32" t="n">
        <v>8972</v>
      </c>
      <c r="W17" s="32" t="n">
        <v>5602</v>
      </c>
      <c r="X17" s="33" t="n">
        <v>1044831</v>
      </c>
    </row>
    <row r="18" s="37" customFormat="true" ht="12" hidden="false" customHeight="true" outlineLevel="0" collapsed="false">
      <c r="A18" s="34"/>
      <c r="B18" s="35"/>
      <c r="C18" s="35"/>
      <c r="D18" s="35"/>
      <c r="E18" s="35"/>
      <c r="F18" s="35"/>
      <c r="G18" s="35"/>
      <c r="H18" s="36"/>
      <c r="I18" s="35"/>
      <c r="J18" s="36"/>
      <c r="K18" s="35"/>
      <c r="L18" s="36"/>
      <c r="M18" s="35"/>
      <c r="N18" s="36"/>
      <c r="O18" s="35"/>
      <c r="P18" s="35"/>
      <c r="Q18" s="35"/>
      <c r="R18" s="35"/>
      <c r="S18" s="35"/>
      <c r="T18" s="36"/>
      <c r="U18" s="35"/>
      <c r="V18" s="35"/>
      <c r="W18" s="35"/>
      <c r="X18" s="35"/>
    </row>
    <row r="19" s="25" customFormat="true" ht="12" hidden="false" customHeight="true" outlineLevel="0" collapsed="false">
      <c r="A19" s="38"/>
      <c r="B19" s="39"/>
      <c r="C19" s="39"/>
      <c r="D19" s="39"/>
      <c r="E19" s="39"/>
      <c r="F19" s="39"/>
      <c r="G19" s="39"/>
      <c r="H19" s="40"/>
      <c r="I19" s="39"/>
      <c r="J19" s="40"/>
      <c r="K19" s="39"/>
      <c r="L19" s="40"/>
      <c r="M19" s="39"/>
      <c r="N19" s="40"/>
      <c r="O19" s="39"/>
      <c r="P19" s="39"/>
      <c r="Q19" s="39"/>
      <c r="R19" s="39"/>
      <c r="S19" s="39"/>
      <c r="T19" s="40"/>
      <c r="U19" s="39"/>
      <c r="V19" s="39"/>
      <c r="W19" s="39"/>
      <c r="X19" s="39"/>
    </row>
    <row r="20" s="25" customFormat="true" ht="12" hidden="false" customHeight="true" outlineLevel="0" collapsed="false">
      <c r="A20" s="38"/>
      <c r="B20" s="41"/>
      <c r="C20" s="41"/>
      <c r="D20" s="41"/>
      <c r="E20" s="41"/>
      <c r="F20" s="41"/>
      <c r="G20" s="41"/>
      <c r="H20" s="40"/>
      <c r="I20" s="41"/>
      <c r="J20" s="40"/>
      <c r="K20" s="41"/>
      <c r="L20" s="40"/>
      <c r="M20" s="41"/>
      <c r="N20" s="40"/>
      <c r="O20" s="41"/>
      <c r="P20" s="41"/>
      <c r="Q20" s="41"/>
      <c r="R20" s="41"/>
      <c r="S20" s="41"/>
      <c r="T20" s="40"/>
      <c r="U20" s="41"/>
      <c r="V20" s="41"/>
      <c r="W20" s="41"/>
      <c r="X20" s="41"/>
    </row>
    <row r="21" s="25" customFormat="true" ht="12" hidden="false" customHeight="true" outlineLevel="0" collapsed="false">
      <c r="A21" s="38"/>
      <c r="B21" s="41"/>
      <c r="C21" s="41"/>
      <c r="D21" s="41"/>
      <c r="E21" s="41"/>
      <c r="F21" s="41"/>
      <c r="G21" s="41"/>
      <c r="H21" s="40"/>
      <c r="I21" s="41"/>
      <c r="J21" s="40"/>
      <c r="K21" s="41"/>
      <c r="L21" s="40"/>
      <c r="M21" s="41"/>
      <c r="N21" s="40"/>
      <c r="O21" s="41"/>
      <c r="P21" s="41"/>
      <c r="Q21" s="41"/>
      <c r="R21" s="41"/>
      <c r="S21" s="41"/>
      <c r="T21" s="40"/>
      <c r="U21" s="41"/>
      <c r="V21" s="41"/>
      <c r="W21" s="41"/>
      <c r="X21" s="41"/>
    </row>
    <row r="22" s="25" customFormat="true" ht="10.5" hidden="false" customHeight="true" outlineLevel="0" collapsed="false">
      <c r="A22" s="42"/>
    </row>
    <row r="23" s="25" customFormat="true" ht="10.5" hidden="false" customHeight="true" outlineLevel="0" collapsed="false">
      <c r="A23" s="42"/>
    </row>
    <row r="24" s="25" customFormat="true" ht="10.5" hidden="false" customHeight="true" outlineLevel="0" collapsed="false">
      <c r="A24" s="42"/>
    </row>
    <row r="25" s="4" customFormat="true" ht="10.5" hidden="false" customHeight="true" outlineLevel="0" collapsed="false">
      <c r="A25" s="42"/>
    </row>
    <row r="26" s="4" customFormat="true" ht="10.5" hidden="false" customHeight="true" outlineLevel="0" collapsed="false">
      <c r="A26" s="42"/>
    </row>
    <row r="27" s="25" customFormat="true" ht="10.5" hidden="false" customHeight="true" outlineLevel="0" collapsed="false">
      <c r="A27" s="42"/>
    </row>
    <row r="28" s="25" customFormat="true" ht="10.5" hidden="false" customHeight="true" outlineLevel="0" collapsed="false">
      <c r="A28" s="38"/>
    </row>
    <row r="29" s="25" customFormat="true" ht="10.5" hidden="false" customHeight="true" outlineLevel="0" collapsed="false">
      <c r="A29" s="38"/>
    </row>
    <row r="30" s="25" customFormat="true" ht="10.5" hidden="false" customHeight="true" outlineLevel="0" collapsed="false">
      <c r="A30" s="38"/>
    </row>
    <row r="31" s="25" customFormat="true" ht="10.5" hidden="false" customHeight="true" outlineLevel="0" collapsed="false">
      <c r="A31" s="38"/>
    </row>
    <row r="32" s="25" customFormat="true" ht="10.5" hidden="false" customHeight="true" outlineLevel="0" collapsed="false">
      <c r="A32" s="38"/>
    </row>
    <row r="33" s="25" customFormat="true" ht="10.5" hidden="false" customHeight="true" outlineLevel="0" collapsed="false">
      <c r="A33" s="38"/>
    </row>
    <row r="34" s="25" customFormat="true" ht="10.5" hidden="false" customHeight="true" outlineLevel="0" collapsed="false">
      <c r="A34" s="38"/>
    </row>
    <row r="35" s="25" customFormat="true" ht="10.5" hidden="false" customHeight="true" outlineLevel="0" collapsed="false">
      <c r="A35" s="38"/>
    </row>
    <row r="36" s="25" customFormat="true" ht="10.5" hidden="false" customHeight="true" outlineLevel="0" collapsed="false">
      <c r="A36" s="37"/>
    </row>
    <row r="37" s="25" customFormat="true" ht="10.5" hidden="false" customHeight="true" outlineLevel="0" collapsed="false">
      <c r="A37" s="43"/>
    </row>
    <row r="38" s="25" customFormat="true" ht="10.5" hidden="false" customHeight="true" outlineLevel="0" collapsed="false">
      <c r="A38" s="43"/>
    </row>
    <row r="39" s="25" customFormat="true" ht="10.5" hidden="false" customHeight="true" outlineLevel="0" collapsed="false">
      <c r="A39" s="38"/>
    </row>
    <row r="40" s="25" customFormat="true" ht="10.5" hidden="false" customHeight="true" outlineLevel="0" collapsed="false">
      <c r="A40" s="38"/>
    </row>
    <row r="41" customFormat="false" ht="10.5" hidden="false" customHeight="true" outlineLevel="0" collapsed="false">
      <c r="A41" s="38"/>
    </row>
    <row r="42" s="4" customFormat="true" ht="10.5" hidden="false" customHeight="true" outlineLevel="0" collapsed="false">
      <c r="A42" s="38"/>
    </row>
    <row r="43" s="4" customFormat="true" ht="10.5" hidden="false" customHeight="true" outlineLevel="0" collapsed="false">
      <c r="A43" s="38"/>
    </row>
    <row r="44" s="25" customFormat="true" ht="10.5" hidden="false" customHeight="true" outlineLevel="0" collapsed="false">
      <c r="A44" s="38"/>
    </row>
    <row r="45" s="25" customFormat="true" ht="10.5" hidden="false" customHeight="true" outlineLevel="0" collapsed="false">
      <c r="A45" s="38"/>
    </row>
    <row r="46" s="25" customFormat="true" ht="10.5" hidden="false" customHeight="true" outlineLevel="0" collapsed="false">
      <c r="A46" s="38"/>
    </row>
    <row r="47" s="25" customFormat="true" ht="10.5" hidden="false" customHeight="true" outlineLevel="0" collapsed="false">
      <c r="A47" s="38"/>
    </row>
    <row r="48" s="25" customFormat="true" ht="10.5" hidden="false" customHeight="true" outlineLevel="0" collapsed="false">
      <c r="A48" s="37"/>
    </row>
    <row r="49" s="25" customFormat="true" ht="10.5" hidden="false" customHeight="true" outlineLevel="0" collapsed="false">
      <c r="A49" s="37"/>
    </row>
    <row r="50" s="25" customFormat="true" ht="10.5" hidden="false" customHeight="true" outlineLevel="0" collapsed="false">
      <c r="A50" s="37"/>
    </row>
    <row r="51" s="25" customFormat="true" ht="10.5" hidden="false" customHeight="true" outlineLevel="0" collapsed="false">
      <c r="A51" s="37"/>
    </row>
    <row r="52" s="25" customFormat="true" ht="10.5" hidden="false" customHeight="true" outlineLevel="0" collapsed="false">
      <c r="A52" s="37"/>
    </row>
    <row r="53" s="25" customFormat="true" ht="10.5" hidden="false" customHeight="true" outlineLevel="0" collapsed="false">
      <c r="A53" s="38"/>
    </row>
    <row r="54" s="25" customFormat="true" ht="10.5" hidden="false" customHeight="true" outlineLevel="0" collapsed="false">
      <c r="A54" s="38"/>
    </row>
    <row r="55" s="25" customFormat="true" ht="10.5" hidden="false" customHeight="true" outlineLevel="0" collapsed="false">
      <c r="A55" s="38"/>
    </row>
    <row r="56" s="25" customFormat="true" ht="10.5" hidden="false" customHeight="true" outlineLevel="0" collapsed="false">
      <c r="A56" s="44"/>
    </row>
    <row r="57" s="25" customFormat="true" ht="10.5" hidden="false" customHeight="true" outlineLevel="0" collapsed="false">
      <c r="A57" s="44"/>
    </row>
    <row r="58" customFormat="false" ht="10.5" hidden="false" customHeight="true" outlineLevel="0" collapsed="false">
      <c r="A58" s="44"/>
    </row>
    <row r="59" customFormat="false" ht="10.5" hidden="false" customHeight="true" outlineLevel="0" collapsed="false">
      <c r="A59" s="44"/>
    </row>
    <row r="60" customFormat="false" ht="10.5" hidden="false" customHeight="true" outlineLevel="0" collapsed="false">
      <c r="A60" s="44"/>
    </row>
    <row r="61" customFormat="false" ht="10.5" hidden="false" customHeight="true" outlineLevel="0" collapsed="false">
      <c r="A61" s="43"/>
    </row>
    <row r="62" customFormat="false" ht="10.5" hidden="false" customHeight="true" outlineLevel="0" collapsed="false">
      <c r="A62" s="45"/>
    </row>
    <row r="63" customFormat="false" ht="10.5" hidden="false" customHeight="true" outlineLevel="0" collapsed="false">
      <c r="A63" s="45"/>
    </row>
    <row r="64" customFormat="false" ht="10.5" hidden="false" customHeight="true" outlineLevel="0" collapsed="false">
      <c r="A64" s="43"/>
    </row>
    <row r="65" customFormat="false" ht="10.5" hidden="false" customHeight="true" outlineLevel="0" collapsed="false">
      <c r="A65" s="43"/>
    </row>
    <row r="66" customFormat="false" ht="10.5" hidden="false" customHeight="true" outlineLevel="0" collapsed="false">
      <c r="A66" s="38"/>
    </row>
    <row r="67" customFormat="false" ht="10.5" hidden="false" customHeight="true" outlineLevel="0" collapsed="false">
      <c r="A67" s="38"/>
    </row>
    <row r="68" customFormat="false" ht="10.5" hidden="false" customHeight="true" outlineLevel="0" collapsed="false">
      <c r="A68" s="38"/>
    </row>
    <row r="69" customFormat="false" ht="10.5" hidden="false" customHeight="true" outlineLevel="0" collapsed="false">
      <c r="A69" s="38"/>
    </row>
    <row r="70" customFormat="false" ht="10.5" hidden="false" customHeight="true" outlineLevel="0" collapsed="false">
      <c r="A70" s="38"/>
    </row>
    <row r="71" customFormat="false" ht="10.5" hidden="false" customHeight="true" outlineLevel="0" collapsed="false">
      <c r="A71" s="38"/>
    </row>
    <row r="72" customFormat="false" ht="10.5" hidden="false" customHeight="true" outlineLevel="0" collapsed="false">
      <c r="A72" s="38"/>
    </row>
    <row r="73" customFormat="false" ht="10.5" hidden="false" customHeight="true" outlineLevel="0" collapsed="false">
      <c r="A73" s="38"/>
    </row>
    <row r="74" customFormat="false" ht="10.5" hidden="false" customHeight="true" outlineLevel="0" collapsed="false">
      <c r="A74" s="38"/>
    </row>
    <row r="75" customFormat="false" ht="10.5" hidden="false" customHeight="true" outlineLevel="0" collapsed="false">
      <c r="A75" s="37"/>
    </row>
    <row r="76" customFormat="false" ht="10.5" hidden="false" customHeight="true" outlineLevel="0" collapsed="false">
      <c r="A76" s="37"/>
    </row>
    <row r="77" customFormat="false" ht="10.5" hidden="false" customHeight="true" outlineLevel="0" collapsed="false">
      <c r="A77" s="37"/>
    </row>
    <row r="78" customFormat="false" ht="10.5" hidden="false" customHeight="true" outlineLevel="0" collapsed="false">
      <c r="A78" s="37"/>
    </row>
    <row r="79" customFormat="false" ht="10.5" hidden="false" customHeight="true" outlineLevel="0" collapsed="false">
      <c r="A79" s="37"/>
    </row>
  </sheetData>
  <mergeCells count="13">
    <mergeCell ref="B1:L1"/>
    <mergeCell ref="A2:A6"/>
    <mergeCell ref="B2:M2"/>
    <mergeCell ref="N2:O4"/>
    <mergeCell ref="P2:Q4"/>
    <mergeCell ref="R2:T4"/>
    <mergeCell ref="U2:W4"/>
    <mergeCell ref="X2:X5"/>
    <mergeCell ref="B3:G3"/>
    <mergeCell ref="H3:J4"/>
    <mergeCell ref="K3:M4"/>
    <mergeCell ref="B4:D4"/>
    <mergeCell ref="E4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0:38:35Z</cp:lastPrinted>
  <cp:revision>0</cp:revision>
  <dc:subject/>
  <dc:title/>
</cp:coreProperties>
</file>