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6-074F" sheetId="1" state="visible" r:id="rId2"/>
  </sheets>
  <definedNames>
    <definedName function="false" hidden="false" localSheetId="0" name="_xlnm.Print_Titles" vbProcedure="false">'T06-06-07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89">
  <si>
    <t xml:space="preserve">水産</t>
  </si>
  <si>
    <t xml:space="preserve">第７４  漁獲物</t>
  </si>
  <si>
    <t xml:space="preserve">暦年内</t>
  </si>
  <si>
    <t xml:space="preserve">郡市別</t>
  </si>
  <si>
    <t xml:space="preserve">魚類</t>
  </si>
  <si>
    <t xml:space="preserve">介類</t>
  </si>
  <si>
    <t xml:space="preserve">其他水産動物</t>
  </si>
  <si>
    <t xml:space="preserve">藻類</t>
  </si>
  <si>
    <t xml:space="preserve">価額合計</t>
  </si>
  <si>
    <t xml:space="preserve">鰹</t>
  </si>
  <si>
    <r>
      <rPr>
        <sz val="8"/>
        <color rgb="FF000000"/>
        <rFont val="Noto Sans"/>
        <family val="2"/>
      </rPr>
      <t xml:space="preserve">鮪（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）</t>
    </r>
  </si>
  <si>
    <t xml:space="preserve">鰤</t>
  </si>
  <si>
    <t xml:space="preserve">鱶</t>
  </si>
  <si>
    <t xml:space="preserve">旗魚</t>
  </si>
  <si>
    <t xml:space="preserve">鰆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（クマビキ）</t>
    </r>
  </si>
  <si>
    <t xml:space="preserve">鯖</t>
  </si>
  <si>
    <t xml:space="preserve">鰮</t>
  </si>
  <si>
    <t xml:space="preserve">雑喉</t>
  </si>
  <si>
    <t xml:space="preserve">鯛</t>
  </si>
  <si>
    <t xml:space="preserve">黒鯛（兵鯛を含む）</t>
  </si>
  <si>
    <t xml:space="preserve">秋刀魚</t>
  </si>
  <si>
    <t xml:space="preserve">金線魚</t>
  </si>
  <si>
    <t xml:space="preserve">鯵</t>
  </si>
  <si>
    <t xml:space="preserve">●</t>
  </si>
  <si>
    <r>
      <rPr>
        <sz val="8"/>
        <color rgb="FF000000"/>
        <rFont val="Noto Sans"/>
        <family val="2"/>
      </rPr>
      <t xml:space="preserve">文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魚</t>
    </r>
  </si>
  <si>
    <t xml:space="preserve">鰈</t>
  </si>
  <si>
    <t xml:space="preserve">鮃</t>
  </si>
  <si>
    <t xml:space="preserve">海鰻</t>
  </si>
  <si>
    <t xml:space="preserve">鰡</t>
  </si>
  <si>
    <t xml:space="preserve">鯉</t>
  </si>
  <si>
    <t xml:space="preserve">鮎</t>
  </si>
  <si>
    <r>
      <rPr>
        <sz val="8"/>
        <color rgb="FF000000"/>
        <rFont val="Noto Sans"/>
        <family val="2"/>
      </rPr>
      <t xml:space="preserve">鱒（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を含む）</t>
    </r>
  </si>
  <si>
    <t xml:space="preserve">鰻</t>
  </si>
  <si>
    <t xml:space="preserve">諸海魚</t>
  </si>
  <si>
    <t xml:space="preserve">諸川魚</t>
  </si>
  <si>
    <t xml:space="preserve">鮑</t>
  </si>
  <si>
    <t xml:space="preserve">牡蠣</t>
  </si>
  <si>
    <t xml:space="preserve">蛤</t>
  </si>
  <si>
    <t xml:space="preserve">蜊</t>
  </si>
  <si>
    <t xml:space="preserve">蠑螺</t>
  </si>
  <si>
    <t xml:space="preserve">其他</t>
  </si>
  <si>
    <t xml:space="preserve">甲付鳥賊</t>
  </si>
  <si>
    <t xml:space="preserve">１番柔魚</t>
  </si>
  <si>
    <t xml:space="preserve">２番柔魚</t>
  </si>
  <si>
    <t xml:space="preserve">鮹</t>
  </si>
  <si>
    <t xml:space="preserve">鰕</t>
  </si>
  <si>
    <t xml:space="preserve">龍鰕</t>
  </si>
  <si>
    <t xml:space="preserve">海鼠</t>
  </si>
  <si>
    <t xml:space="preserve">鯨</t>
  </si>
  <si>
    <t xml:space="preserve">海豚</t>
  </si>
  <si>
    <t xml:space="preserve">珊瑚</t>
  </si>
  <si>
    <t xml:space="preserve">価額計</t>
  </si>
  <si>
    <t xml:space="preserve">石花菜</t>
  </si>
  <si>
    <t xml:space="preserve">海蘿</t>
  </si>
  <si>
    <t xml:space="preserve">紫菜</t>
  </si>
  <si>
    <t xml:space="preserve">脊黒鰮</t>
  </si>
  <si>
    <t xml:space="preserve">計</t>
  </si>
  <si>
    <t xml:space="preserve">脊美</t>
  </si>
  <si>
    <t xml:space="preserve">長須</t>
  </si>
  <si>
    <t xml:space="preserve">座頭</t>
  </si>
  <si>
    <t xml:space="preserve">能会</t>
  </si>
  <si>
    <t xml:space="preserve">抹香</t>
  </si>
  <si>
    <t xml:space="preserve">鰯</t>
  </si>
  <si>
    <t xml:space="preserve">桃色</t>
  </si>
  <si>
    <t xml:space="preserve">赤</t>
  </si>
  <si>
    <t xml:space="preserve">白</t>
  </si>
  <si>
    <t xml:space="preserve">数量</t>
  </si>
  <si>
    <t xml:space="preserve">価額</t>
  </si>
  <si>
    <t xml:space="preserve">貫</t>
  </si>
  <si>
    <t xml:space="preserve">円</t>
  </si>
  <si>
    <t xml:space="preserve">頭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##,###,##0"/>
    <numFmt numFmtId="167" formatCode="###,##0"/>
    <numFmt numFmtId="168" formatCode="#,##0"/>
    <numFmt numFmtId="169" formatCode="#,##0.0"/>
    <numFmt numFmtId="170" formatCode="###,###.0"/>
    <numFmt numFmtId="171" formatCode="[$-409]#,##0"/>
    <numFmt numFmtId="172" formatCode="##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25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</row>
    <row r="2" s="3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4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 t="s">
        <v>4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 t="s">
        <v>4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 t="s">
        <v>4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5</v>
      </c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5" t="s">
        <v>6</v>
      </c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6" t="s">
        <v>6</v>
      </c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 t="s">
        <v>6</v>
      </c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7" t="s">
        <v>6</v>
      </c>
      <c r="DH2" s="7"/>
      <c r="DI2" s="7"/>
      <c r="DJ2" s="7"/>
      <c r="DK2" s="7"/>
      <c r="DL2" s="7"/>
      <c r="DM2" s="5" t="s">
        <v>7</v>
      </c>
      <c r="DN2" s="5"/>
      <c r="DO2" s="5"/>
      <c r="DP2" s="5"/>
      <c r="DQ2" s="5"/>
      <c r="DR2" s="5"/>
      <c r="DS2" s="7" t="s">
        <v>7</v>
      </c>
      <c r="DT2" s="7"/>
      <c r="DU2" s="9" t="s">
        <v>8</v>
      </c>
    </row>
    <row r="3" s="3" customFormat="true" ht="10.5" hidden="false" customHeight="true" outlineLevel="0" collapsed="false">
      <c r="A3" s="4"/>
      <c r="B3" s="10" t="s">
        <v>9</v>
      </c>
      <c r="C3" s="10"/>
      <c r="D3" s="11" t="s">
        <v>10</v>
      </c>
      <c r="E3" s="11"/>
      <c r="F3" s="10" t="s">
        <v>11</v>
      </c>
      <c r="G3" s="10"/>
      <c r="H3" s="11" t="s">
        <v>12</v>
      </c>
      <c r="I3" s="11"/>
      <c r="J3" s="10" t="s">
        <v>13</v>
      </c>
      <c r="K3" s="10"/>
      <c r="L3" s="10" t="s">
        <v>14</v>
      </c>
      <c r="M3" s="10"/>
      <c r="N3" s="12" t="s">
        <v>15</v>
      </c>
      <c r="O3" s="12"/>
      <c r="P3" s="10" t="s">
        <v>16</v>
      </c>
      <c r="Q3" s="10"/>
      <c r="R3" s="13" t="s">
        <v>17</v>
      </c>
      <c r="S3" s="13"/>
      <c r="T3" s="13"/>
      <c r="U3" s="13"/>
      <c r="V3" s="13"/>
      <c r="W3" s="13"/>
      <c r="X3" s="11" t="s">
        <v>18</v>
      </c>
      <c r="Y3" s="11"/>
      <c r="Z3" s="14" t="s">
        <v>19</v>
      </c>
      <c r="AA3" s="14"/>
      <c r="AB3" s="10" t="s">
        <v>20</v>
      </c>
      <c r="AC3" s="10"/>
      <c r="AD3" s="10" t="s">
        <v>21</v>
      </c>
      <c r="AE3" s="10"/>
      <c r="AF3" s="10" t="s">
        <v>22</v>
      </c>
      <c r="AG3" s="10"/>
      <c r="AH3" s="11" t="s">
        <v>23</v>
      </c>
      <c r="AI3" s="11"/>
      <c r="AJ3" s="15" t="s">
        <v>24</v>
      </c>
      <c r="AK3" s="15"/>
      <c r="AL3" s="15" t="s">
        <v>24</v>
      </c>
      <c r="AM3" s="15"/>
      <c r="AN3" s="10" t="s">
        <v>25</v>
      </c>
      <c r="AO3" s="10"/>
      <c r="AP3" s="10" t="s">
        <v>26</v>
      </c>
      <c r="AQ3" s="10"/>
      <c r="AR3" s="10" t="s">
        <v>27</v>
      </c>
      <c r="AS3" s="10"/>
      <c r="AT3" s="10" t="s">
        <v>28</v>
      </c>
      <c r="AU3" s="10"/>
      <c r="AV3" s="15" t="s">
        <v>24</v>
      </c>
      <c r="AW3" s="15"/>
      <c r="AX3" s="10" t="s">
        <v>29</v>
      </c>
      <c r="AY3" s="10"/>
      <c r="AZ3" s="11" t="s">
        <v>30</v>
      </c>
      <c r="BA3" s="11"/>
      <c r="BB3" s="10" t="s">
        <v>31</v>
      </c>
      <c r="BC3" s="10"/>
      <c r="BD3" s="10" t="s">
        <v>32</v>
      </c>
      <c r="BE3" s="10"/>
      <c r="BF3" s="10" t="s">
        <v>33</v>
      </c>
      <c r="BG3" s="10"/>
      <c r="BH3" s="10" t="s">
        <v>34</v>
      </c>
      <c r="BI3" s="10" t="s">
        <v>35</v>
      </c>
      <c r="BJ3" s="10" t="s">
        <v>8</v>
      </c>
      <c r="BK3" s="10" t="s">
        <v>36</v>
      </c>
      <c r="BL3" s="10"/>
      <c r="BM3" s="10" t="s">
        <v>37</v>
      </c>
      <c r="BN3" s="10"/>
      <c r="BO3" s="10" t="s">
        <v>38</v>
      </c>
      <c r="BP3" s="10"/>
      <c r="BQ3" s="10" t="s">
        <v>39</v>
      </c>
      <c r="BR3" s="10"/>
      <c r="BS3" s="10" t="s">
        <v>40</v>
      </c>
      <c r="BT3" s="10"/>
      <c r="BU3" s="10" t="s">
        <v>41</v>
      </c>
      <c r="BV3" s="10" t="s">
        <v>8</v>
      </c>
      <c r="BW3" s="10" t="s">
        <v>42</v>
      </c>
      <c r="BX3" s="10"/>
      <c r="BY3" s="10" t="s">
        <v>43</v>
      </c>
      <c r="BZ3" s="10"/>
      <c r="CA3" s="10" t="s">
        <v>44</v>
      </c>
      <c r="CB3" s="10"/>
      <c r="CC3" s="10" t="s">
        <v>45</v>
      </c>
      <c r="CD3" s="10"/>
      <c r="CE3" s="10" t="s">
        <v>46</v>
      </c>
      <c r="CF3" s="10"/>
      <c r="CG3" s="10" t="s">
        <v>47</v>
      </c>
      <c r="CH3" s="10"/>
      <c r="CI3" s="10" t="s">
        <v>48</v>
      </c>
      <c r="CJ3" s="10"/>
      <c r="CK3" s="16" t="s">
        <v>49</v>
      </c>
      <c r="CL3" s="16"/>
      <c r="CM3" s="16"/>
      <c r="CN3" s="16"/>
      <c r="CO3" s="16"/>
      <c r="CP3" s="16"/>
      <c r="CQ3" s="16"/>
      <c r="CR3" s="16"/>
      <c r="CS3" s="16"/>
      <c r="CT3" s="16"/>
      <c r="CU3" s="17" t="s">
        <v>49</v>
      </c>
      <c r="CV3" s="17"/>
      <c r="CW3" s="17"/>
      <c r="CX3" s="17"/>
      <c r="CY3" s="17"/>
      <c r="CZ3" s="17"/>
      <c r="DA3" s="10" t="s">
        <v>50</v>
      </c>
      <c r="DB3" s="10"/>
      <c r="DC3" s="18" t="s">
        <v>51</v>
      </c>
      <c r="DD3" s="18"/>
      <c r="DE3" s="18"/>
      <c r="DF3" s="18"/>
      <c r="DG3" s="19" t="s">
        <v>51</v>
      </c>
      <c r="DH3" s="19"/>
      <c r="DI3" s="19"/>
      <c r="DJ3" s="19"/>
      <c r="DK3" s="10" t="s">
        <v>41</v>
      </c>
      <c r="DL3" s="10" t="s">
        <v>52</v>
      </c>
      <c r="DM3" s="10" t="s">
        <v>53</v>
      </c>
      <c r="DN3" s="10"/>
      <c r="DO3" s="10" t="s">
        <v>54</v>
      </c>
      <c r="DP3" s="10"/>
      <c r="DQ3" s="10" t="s">
        <v>55</v>
      </c>
      <c r="DR3" s="10"/>
      <c r="DS3" s="10" t="s">
        <v>41</v>
      </c>
      <c r="DT3" s="10" t="s">
        <v>52</v>
      </c>
      <c r="DU3" s="9"/>
    </row>
    <row r="4" s="3" customFormat="true" ht="10.5" hidden="false" customHeight="true" outlineLevel="0" collapsed="false">
      <c r="A4" s="4"/>
      <c r="B4" s="10"/>
      <c r="C4" s="10"/>
      <c r="D4" s="11"/>
      <c r="E4" s="11"/>
      <c r="F4" s="10"/>
      <c r="G4" s="10"/>
      <c r="H4" s="11"/>
      <c r="I4" s="11"/>
      <c r="J4" s="10"/>
      <c r="K4" s="10"/>
      <c r="L4" s="10"/>
      <c r="M4" s="10"/>
      <c r="N4" s="12"/>
      <c r="O4" s="12"/>
      <c r="P4" s="10"/>
      <c r="Q4" s="10"/>
      <c r="R4" s="20" t="s">
        <v>56</v>
      </c>
      <c r="S4" s="20"/>
      <c r="T4" s="20" t="s">
        <v>41</v>
      </c>
      <c r="U4" s="20"/>
      <c r="V4" s="20" t="s">
        <v>57</v>
      </c>
      <c r="W4" s="20"/>
      <c r="X4" s="11"/>
      <c r="Y4" s="11"/>
      <c r="Z4" s="14"/>
      <c r="AA4" s="14"/>
      <c r="AB4" s="10"/>
      <c r="AC4" s="10"/>
      <c r="AD4" s="10"/>
      <c r="AE4" s="10"/>
      <c r="AF4" s="10"/>
      <c r="AG4" s="10"/>
      <c r="AH4" s="11"/>
      <c r="AI4" s="11"/>
      <c r="AJ4" s="15"/>
      <c r="AK4" s="15"/>
      <c r="AL4" s="15"/>
      <c r="AM4" s="15"/>
      <c r="AN4" s="10"/>
      <c r="AO4" s="10"/>
      <c r="AP4" s="10"/>
      <c r="AQ4" s="10"/>
      <c r="AR4" s="10"/>
      <c r="AS4" s="10"/>
      <c r="AT4" s="10"/>
      <c r="AU4" s="10"/>
      <c r="AV4" s="15"/>
      <c r="AW4" s="15"/>
      <c r="AX4" s="10"/>
      <c r="AY4" s="10"/>
      <c r="AZ4" s="11"/>
      <c r="BA4" s="11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3" t="s">
        <v>58</v>
      </c>
      <c r="CL4" s="13"/>
      <c r="CM4" s="13" t="s">
        <v>59</v>
      </c>
      <c r="CN4" s="13"/>
      <c r="CO4" s="13" t="s">
        <v>60</v>
      </c>
      <c r="CP4" s="13"/>
      <c r="CQ4" s="13" t="s">
        <v>61</v>
      </c>
      <c r="CR4" s="13"/>
      <c r="CS4" s="13" t="s">
        <v>62</v>
      </c>
      <c r="CT4" s="13"/>
      <c r="CU4" s="13" t="s">
        <v>63</v>
      </c>
      <c r="CV4" s="13"/>
      <c r="CW4" s="13" t="s">
        <v>41</v>
      </c>
      <c r="CX4" s="13"/>
      <c r="CY4" s="13" t="s">
        <v>57</v>
      </c>
      <c r="CZ4" s="13"/>
      <c r="DA4" s="10"/>
      <c r="DB4" s="10"/>
      <c r="DC4" s="13" t="s">
        <v>64</v>
      </c>
      <c r="DD4" s="13"/>
      <c r="DE4" s="13" t="s">
        <v>65</v>
      </c>
      <c r="DF4" s="13"/>
      <c r="DG4" s="18" t="s">
        <v>66</v>
      </c>
      <c r="DH4" s="18"/>
      <c r="DI4" s="18" t="s">
        <v>57</v>
      </c>
      <c r="DJ4" s="18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9"/>
    </row>
    <row r="5" s="3" customFormat="true" ht="10.5" hidden="false" customHeight="true" outlineLevel="0" collapsed="false">
      <c r="A5" s="4"/>
      <c r="B5" s="20" t="s">
        <v>67</v>
      </c>
      <c r="C5" s="20" t="s">
        <v>68</v>
      </c>
      <c r="D5" s="20" t="s">
        <v>67</v>
      </c>
      <c r="E5" s="20" t="s">
        <v>68</v>
      </c>
      <c r="F5" s="20" t="s">
        <v>67</v>
      </c>
      <c r="G5" s="20" t="s">
        <v>68</v>
      </c>
      <c r="H5" s="20" t="s">
        <v>67</v>
      </c>
      <c r="I5" s="20" t="s">
        <v>68</v>
      </c>
      <c r="J5" s="20" t="s">
        <v>67</v>
      </c>
      <c r="K5" s="20" t="s">
        <v>68</v>
      </c>
      <c r="L5" s="20" t="s">
        <v>67</v>
      </c>
      <c r="M5" s="20" t="s">
        <v>68</v>
      </c>
      <c r="N5" s="20" t="s">
        <v>67</v>
      </c>
      <c r="O5" s="20" t="s">
        <v>68</v>
      </c>
      <c r="P5" s="20" t="s">
        <v>67</v>
      </c>
      <c r="Q5" s="20" t="s">
        <v>68</v>
      </c>
      <c r="R5" s="20" t="s">
        <v>67</v>
      </c>
      <c r="S5" s="20" t="s">
        <v>68</v>
      </c>
      <c r="T5" s="20" t="s">
        <v>67</v>
      </c>
      <c r="U5" s="20" t="s">
        <v>68</v>
      </c>
      <c r="V5" s="20" t="s">
        <v>67</v>
      </c>
      <c r="W5" s="20" t="s">
        <v>68</v>
      </c>
      <c r="X5" s="20" t="s">
        <v>67</v>
      </c>
      <c r="Y5" s="20" t="s">
        <v>68</v>
      </c>
      <c r="Z5" s="20" t="s">
        <v>67</v>
      </c>
      <c r="AA5" s="20" t="s">
        <v>68</v>
      </c>
      <c r="AB5" s="20" t="s">
        <v>67</v>
      </c>
      <c r="AC5" s="20" t="s">
        <v>68</v>
      </c>
      <c r="AD5" s="20" t="s">
        <v>67</v>
      </c>
      <c r="AE5" s="20" t="s">
        <v>68</v>
      </c>
      <c r="AF5" s="20" t="s">
        <v>67</v>
      </c>
      <c r="AG5" s="20" t="s">
        <v>68</v>
      </c>
      <c r="AH5" s="20" t="s">
        <v>67</v>
      </c>
      <c r="AI5" s="20" t="s">
        <v>68</v>
      </c>
      <c r="AJ5" s="20" t="s">
        <v>67</v>
      </c>
      <c r="AK5" s="20" t="s">
        <v>68</v>
      </c>
      <c r="AL5" s="20" t="s">
        <v>67</v>
      </c>
      <c r="AM5" s="20" t="s">
        <v>68</v>
      </c>
      <c r="AN5" s="20" t="s">
        <v>67</v>
      </c>
      <c r="AO5" s="20" t="s">
        <v>68</v>
      </c>
      <c r="AP5" s="20" t="s">
        <v>67</v>
      </c>
      <c r="AQ5" s="20" t="s">
        <v>68</v>
      </c>
      <c r="AR5" s="20" t="s">
        <v>67</v>
      </c>
      <c r="AS5" s="20" t="s">
        <v>68</v>
      </c>
      <c r="AT5" s="20" t="s">
        <v>67</v>
      </c>
      <c r="AU5" s="20" t="s">
        <v>68</v>
      </c>
      <c r="AV5" s="20" t="s">
        <v>67</v>
      </c>
      <c r="AW5" s="20" t="s">
        <v>68</v>
      </c>
      <c r="AX5" s="20" t="s">
        <v>67</v>
      </c>
      <c r="AY5" s="20" t="s">
        <v>68</v>
      </c>
      <c r="AZ5" s="20" t="s">
        <v>67</v>
      </c>
      <c r="BA5" s="20" t="s">
        <v>68</v>
      </c>
      <c r="BB5" s="20" t="s">
        <v>67</v>
      </c>
      <c r="BC5" s="20" t="s">
        <v>68</v>
      </c>
      <c r="BD5" s="20" t="s">
        <v>67</v>
      </c>
      <c r="BE5" s="20" t="s">
        <v>68</v>
      </c>
      <c r="BF5" s="20" t="s">
        <v>67</v>
      </c>
      <c r="BG5" s="20" t="s">
        <v>68</v>
      </c>
      <c r="BH5" s="20" t="s">
        <v>68</v>
      </c>
      <c r="BI5" s="20" t="s">
        <v>68</v>
      </c>
      <c r="BJ5" s="10"/>
      <c r="BK5" s="20" t="s">
        <v>67</v>
      </c>
      <c r="BL5" s="20" t="s">
        <v>68</v>
      </c>
      <c r="BM5" s="20" t="s">
        <v>67</v>
      </c>
      <c r="BN5" s="20" t="s">
        <v>68</v>
      </c>
      <c r="BO5" s="20" t="s">
        <v>67</v>
      </c>
      <c r="BP5" s="20" t="s">
        <v>68</v>
      </c>
      <c r="BQ5" s="20" t="s">
        <v>67</v>
      </c>
      <c r="BR5" s="20" t="s">
        <v>68</v>
      </c>
      <c r="BS5" s="20" t="s">
        <v>67</v>
      </c>
      <c r="BT5" s="20" t="s">
        <v>68</v>
      </c>
      <c r="BU5" s="20" t="s">
        <v>68</v>
      </c>
      <c r="BV5" s="10"/>
      <c r="BW5" s="20" t="s">
        <v>67</v>
      </c>
      <c r="BX5" s="20" t="s">
        <v>68</v>
      </c>
      <c r="BY5" s="20" t="s">
        <v>67</v>
      </c>
      <c r="BZ5" s="20" t="s">
        <v>68</v>
      </c>
      <c r="CA5" s="20" t="s">
        <v>67</v>
      </c>
      <c r="CB5" s="20" t="s">
        <v>68</v>
      </c>
      <c r="CC5" s="20" t="s">
        <v>67</v>
      </c>
      <c r="CD5" s="20" t="s">
        <v>68</v>
      </c>
      <c r="CE5" s="20" t="s">
        <v>67</v>
      </c>
      <c r="CF5" s="20" t="s">
        <v>68</v>
      </c>
      <c r="CG5" s="20" t="s">
        <v>67</v>
      </c>
      <c r="CH5" s="20" t="s">
        <v>68</v>
      </c>
      <c r="CI5" s="20" t="s">
        <v>67</v>
      </c>
      <c r="CJ5" s="20" t="s">
        <v>68</v>
      </c>
      <c r="CK5" s="20" t="s">
        <v>67</v>
      </c>
      <c r="CL5" s="20" t="s">
        <v>68</v>
      </c>
      <c r="CM5" s="20" t="s">
        <v>67</v>
      </c>
      <c r="CN5" s="20" t="s">
        <v>68</v>
      </c>
      <c r="CO5" s="20" t="s">
        <v>67</v>
      </c>
      <c r="CP5" s="20" t="s">
        <v>68</v>
      </c>
      <c r="CQ5" s="20" t="s">
        <v>67</v>
      </c>
      <c r="CR5" s="20" t="s">
        <v>68</v>
      </c>
      <c r="CS5" s="20" t="s">
        <v>67</v>
      </c>
      <c r="CT5" s="20" t="s">
        <v>68</v>
      </c>
      <c r="CU5" s="20" t="s">
        <v>67</v>
      </c>
      <c r="CV5" s="20" t="s">
        <v>68</v>
      </c>
      <c r="CW5" s="20" t="s">
        <v>67</v>
      </c>
      <c r="CX5" s="20" t="s">
        <v>68</v>
      </c>
      <c r="CY5" s="20" t="s">
        <v>67</v>
      </c>
      <c r="CZ5" s="20" t="s">
        <v>68</v>
      </c>
      <c r="DA5" s="20" t="s">
        <v>67</v>
      </c>
      <c r="DB5" s="20" t="s">
        <v>68</v>
      </c>
      <c r="DC5" s="20" t="s">
        <v>67</v>
      </c>
      <c r="DD5" s="20" t="s">
        <v>68</v>
      </c>
      <c r="DE5" s="20" t="s">
        <v>67</v>
      </c>
      <c r="DF5" s="20" t="s">
        <v>68</v>
      </c>
      <c r="DG5" s="20" t="s">
        <v>67</v>
      </c>
      <c r="DH5" s="20" t="s">
        <v>68</v>
      </c>
      <c r="DI5" s="20" t="s">
        <v>67</v>
      </c>
      <c r="DJ5" s="20" t="s">
        <v>68</v>
      </c>
      <c r="DK5" s="20" t="s">
        <v>68</v>
      </c>
      <c r="DL5" s="10"/>
      <c r="DM5" s="20" t="s">
        <v>67</v>
      </c>
      <c r="DN5" s="20" t="s">
        <v>68</v>
      </c>
      <c r="DO5" s="20" t="s">
        <v>67</v>
      </c>
      <c r="DP5" s="20" t="s">
        <v>68</v>
      </c>
      <c r="DQ5" s="20" t="s">
        <v>67</v>
      </c>
      <c r="DR5" s="20" t="s">
        <v>68</v>
      </c>
      <c r="DS5" s="20" t="s">
        <v>68</v>
      </c>
      <c r="DT5" s="10"/>
      <c r="DU5" s="9"/>
    </row>
    <row r="6" s="3" customFormat="true" ht="10.5" hidden="false" customHeight="true" outlineLevel="0" collapsed="false">
      <c r="A6" s="4"/>
      <c r="B6" s="21" t="s">
        <v>69</v>
      </c>
      <c r="C6" s="21" t="s">
        <v>70</v>
      </c>
      <c r="D6" s="21" t="s">
        <v>69</v>
      </c>
      <c r="E6" s="21" t="s">
        <v>70</v>
      </c>
      <c r="F6" s="21" t="s">
        <v>69</v>
      </c>
      <c r="G6" s="21" t="s">
        <v>70</v>
      </c>
      <c r="H6" s="21" t="s">
        <v>69</v>
      </c>
      <c r="I6" s="21" t="s">
        <v>70</v>
      </c>
      <c r="J6" s="21" t="s">
        <v>69</v>
      </c>
      <c r="K6" s="21" t="s">
        <v>70</v>
      </c>
      <c r="L6" s="21" t="s">
        <v>69</v>
      </c>
      <c r="M6" s="21" t="s">
        <v>70</v>
      </c>
      <c r="N6" s="21" t="s">
        <v>69</v>
      </c>
      <c r="O6" s="21" t="s">
        <v>70</v>
      </c>
      <c r="P6" s="21" t="s">
        <v>69</v>
      </c>
      <c r="Q6" s="21" t="s">
        <v>70</v>
      </c>
      <c r="R6" s="21" t="s">
        <v>69</v>
      </c>
      <c r="S6" s="21" t="s">
        <v>70</v>
      </c>
      <c r="T6" s="21" t="s">
        <v>69</v>
      </c>
      <c r="U6" s="21" t="s">
        <v>70</v>
      </c>
      <c r="V6" s="21" t="s">
        <v>69</v>
      </c>
      <c r="W6" s="21" t="s">
        <v>70</v>
      </c>
      <c r="X6" s="21" t="s">
        <v>69</v>
      </c>
      <c r="Y6" s="21" t="s">
        <v>70</v>
      </c>
      <c r="Z6" s="21" t="s">
        <v>69</v>
      </c>
      <c r="AA6" s="21" t="s">
        <v>70</v>
      </c>
      <c r="AB6" s="21" t="s">
        <v>69</v>
      </c>
      <c r="AC6" s="21" t="s">
        <v>70</v>
      </c>
      <c r="AD6" s="21" t="s">
        <v>69</v>
      </c>
      <c r="AE6" s="21" t="s">
        <v>70</v>
      </c>
      <c r="AF6" s="21" t="s">
        <v>69</v>
      </c>
      <c r="AG6" s="21" t="s">
        <v>70</v>
      </c>
      <c r="AH6" s="21" t="s">
        <v>69</v>
      </c>
      <c r="AI6" s="21" t="s">
        <v>70</v>
      </c>
      <c r="AJ6" s="21" t="s">
        <v>69</v>
      </c>
      <c r="AK6" s="21" t="s">
        <v>70</v>
      </c>
      <c r="AL6" s="21" t="s">
        <v>69</v>
      </c>
      <c r="AM6" s="21" t="s">
        <v>70</v>
      </c>
      <c r="AN6" s="21" t="s">
        <v>69</v>
      </c>
      <c r="AO6" s="21" t="s">
        <v>70</v>
      </c>
      <c r="AP6" s="21" t="s">
        <v>69</v>
      </c>
      <c r="AQ6" s="21" t="s">
        <v>70</v>
      </c>
      <c r="AR6" s="21" t="s">
        <v>69</v>
      </c>
      <c r="AS6" s="21" t="s">
        <v>70</v>
      </c>
      <c r="AT6" s="21" t="s">
        <v>69</v>
      </c>
      <c r="AU6" s="21" t="s">
        <v>70</v>
      </c>
      <c r="AV6" s="21" t="s">
        <v>69</v>
      </c>
      <c r="AW6" s="21" t="s">
        <v>70</v>
      </c>
      <c r="AX6" s="21" t="s">
        <v>69</v>
      </c>
      <c r="AY6" s="21" t="s">
        <v>70</v>
      </c>
      <c r="AZ6" s="21" t="s">
        <v>69</v>
      </c>
      <c r="BA6" s="21" t="s">
        <v>70</v>
      </c>
      <c r="BB6" s="21" t="s">
        <v>69</v>
      </c>
      <c r="BC6" s="21" t="s">
        <v>70</v>
      </c>
      <c r="BD6" s="21" t="s">
        <v>69</v>
      </c>
      <c r="BE6" s="21" t="s">
        <v>70</v>
      </c>
      <c r="BF6" s="21" t="s">
        <v>69</v>
      </c>
      <c r="BG6" s="21" t="s">
        <v>70</v>
      </c>
      <c r="BH6" s="21" t="s">
        <v>70</v>
      </c>
      <c r="BI6" s="21" t="s">
        <v>70</v>
      </c>
      <c r="BJ6" s="21" t="s">
        <v>70</v>
      </c>
      <c r="BK6" s="21" t="s">
        <v>69</v>
      </c>
      <c r="BL6" s="21" t="s">
        <v>70</v>
      </c>
      <c r="BM6" s="21" t="s">
        <v>69</v>
      </c>
      <c r="BN6" s="21" t="s">
        <v>70</v>
      </c>
      <c r="BO6" s="21" t="s">
        <v>69</v>
      </c>
      <c r="BP6" s="21" t="s">
        <v>70</v>
      </c>
      <c r="BQ6" s="21" t="s">
        <v>69</v>
      </c>
      <c r="BR6" s="21" t="s">
        <v>70</v>
      </c>
      <c r="BS6" s="21" t="s">
        <v>69</v>
      </c>
      <c r="BT6" s="21" t="s">
        <v>70</v>
      </c>
      <c r="BU6" s="21" t="s">
        <v>70</v>
      </c>
      <c r="BV6" s="21" t="s">
        <v>70</v>
      </c>
      <c r="BW6" s="21" t="s">
        <v>69</v>
      </c>
      <c r="BX6" s="21" t="s">
        <v>70</v>
      </c>
      <c r="BY6" s="21" t="s">
        <v>69</v>
      </c>
      <c r="BZ6" s="21" t="s">
        <v>70</v>
      </c>
      <c r="CA6" s="21" t="s">
        <v>69</v>
      </c>
      <c r="CB6" s="21" t="s">
        <v>70</v>
      </c>
      <c r="CC6" s="21" t="s">
        <v>69</v>
      </c>
      <c r="CD6" s="21" t="s">
        <v>70</v>
      </c>
      <c r="CE6" s="21" t="s">
        <v>69</v>
      </c>
      <c r="CF6" s="21" t="s">
        <v>70</v>
      </c>
      <c r="CG6" s="21" t="s">
        <v>69</v>
      </c>
      <c r="CH6" s="21" t="s">
        <v>70</v>
      </c>
      <c r="CI6" s="21" t="s">
        <v>69</v>
      </c>
      <c r="CJ6" s="21" t="s">
        <v>70</v>
      </c>
      <c r="CK6" s="21" t="s">
        <v>71</v>
      </c>
      <c r="CL6" s="21" t="s">
        <v>70</v>
      </c>
      <c r="CM6" s="21" t="s">
        <v>71</v>
      </c>
      <c r="CN6" s="21" t="s">
        <v>70</v>
      </c>
      <c r="CO6" s="21" t="s">
        <v>71</v>
      </c>
      <c r="CP6" s="21" t="s">
        <v>70</v>
      </c>
      <c r="CQ6" s="21" t="s">
        <v>71</v>
      </c>
      <c r="CR6" s="21" t="s">
        <v>70</v>
      </c>
      <c r="CS6" s="21" t="s">
        <v>71</v>
      </c>
      <c r="CT6" s="21" t="s">
        <v>70</v>
      </c>
      <c r="CU6" s="21" t="s">
        <v>71</v>
      </c>
      <c r="CV6" s="21" t="s">
        <v>70</v>
      </c>
      <c r="CW6" s="21" t="s">
        <v>71</v>
      </c>
      <c r="CX6" s="21" t="s">
        <v>70</v>
      </c>
      <c r="CY6" s="21" t="s">
        <v>71</v>
      </c>
      <c r="CZ6" s="21" t="s">
        <v>70</v>
      </c>
      <c r="DA6" s="21" t="s">
        <v>71</v>
      </c>
      <c r="DB6" s="21" t="s">
        <v>70</v>
      </c>
      <c r="DC6" s="21" t="s">
        <v>69</v>
      </c>
      <c r="DD6" s="21" t="s">
        <v>70</v>
      </c>
      <c r="DE6" s="21" t="s">
        <v>69</v>
      </c>
      <c r="DF6" s="21" t="s">
        <v>70</v>
      </c>
      <c r="DG6" s="21" t="s">
        <v>69</v>
      </c>
      <c r="DH6" s="21" t="s">
        <v>70</v>
      </c>
      <c r="DI6" s="21" t="s">
        <v>69</v>
      </c>
      <c r="DJ6" s="21" t="s">
        <v>70</v>
      </c>
      <c r="DK6" s="21" t="s">
        <v>70</v>
      </c>
      <c r="DL6" s="21" t="s">
        <v>70</v>
      </c>
      <c r="DM6" s="21" t="s">
        <v>69</v>
      </c>
      <c r="DN6" s="21" t="s">
        <v>70</v>
      </c>
      <c r="DO6" s="21" t="s">
        <v>69</v>
      </c>
      <c r="DP6" s="21" t="s">
        <v>70</v>
      </c>
      <c r="DQ6" s="21" t="s">
        <v>69</v>
      </c>
      <c r="DR6" s="21" t="s">
        <v>70</v>
      </c>
      <c r="DS6" s="21" t="s">
        <v>70</v>
      </c>
      <c r="DT6" s="21" t="s">
        <v>70</v>
      </c>
      <c r="DU6" s="22" t="s">
        <v>70</v>
      </c>
    </row>
    <row r="7" s="3" customFormat="true" ht="10.5" hidden="false" customHeight="true" outlineLevel="0" collapsed="false">
      <c r="A7" s="23" t="s">
        <v>72</v>
      </c>
      <c r="B7" s="24" t="s">
        <v>73</v>
      </c>
      <c r="C7" s="24" t="s">
        <v>73</v>
      </c>
      <c r="D7" s="24" t="s">
        <v>73</v>
      </c>
      <c r="E7" s="24" t="s">
        <v>73</v>
      </c>
      <c r="F7" s="24" t="s">
        <v>73</v>
      </c>
      <c r="G7" s="24" t="s">
        <v>73</v>
      </c>
      <c r="H7" s="24" t="s">
        <v>73</v>
      </c>
      <c r="I7" s="24" t="s">
        <v>73</v>
      </c>
      <c r="J7" s="24" t="s">
        <v>73</v>
      </c>
      <c r="K7" s="24" t="s">
        <v>73</v>
      </c>
      <c r="L7" s="24" t="s">
        <v>73</v>
      </c>
      <c r="M7" s="24" t="s">
        <v>73</v>
      </c>
      <c r="N7" s="24" t="s">
        <v>73</v>
      </c>
      <c r="O7" s="24" t="s">
        <v>73</v>
      </c>
      <c r="P7" s="24" t="s">
        <v>73</v>
      </c>
      <c r="Q7" s="24" t="s">
        <v>73</v>
      </c>
      <c r="R7" s="24" t="s">
        <v>73</v>
      </c>
      <c r="S7" s="24" t="s">
        <v>73</v>
      </c>
      <c r="T7" s="24" t="s">
        <v>73</v>
      </c>
      <c r="U7" s="24" t="s">
        <v>73</v>
      </c>
      <c r="V7" s="24" t="s">
        <v>73</v>
      </c>
      <c r="W7" s="24" t="s">
        <v>73</v>
      </c>
      <c r="X7" s="24" t="s">
        <v>73</v>
      </c>
      <c r="Y7" s="24" t="s">
        <v>73</v>
      </c>
      <c r="Z7" s="24" t="s">
        <v>73</v>
      </c>
      <c r="AA7" s="24" t="s">
        <v>73</v>
      </c>
      <c r="AB7" s="24" t="s">
        <v>73</v>
      </c>
      <c r="AC7" s="24" t="s">
        <v>73</v>
      </c>
      <c r="AD7" s="24" t="s">
        <v>73</v>
      </c>
      <c r="AE7" s="24" t="s">
        <v>73</v>
      </c>
      <c r="AF7" s="24" t="s">
        <v>73</v>
      </c>
      <c r="AG7" s="24" t="s">
        <v>73</v>
      </c>
      <c r="AH7" s="24" t="s">
        <v>73</v>
      </c>
      <c r="AI7" s="24" t="s">
        <v>73</v>
      </c>
      <c r="AJ7" s="24" t="s">
        <v>73</v>
      </c>
      <c r="AK7" s="24" t="s">
        <v>73</v>
      </c>
      <c r="AL7" s="24" t="s">
        <v>73</v>
      </c>
      <c r="AM7" s="24" t="s">
        <v>73</v>
      </c>
      <c r="AN7" s="24" t="s">
        <v>73</v>
      </c>
      <c r="AO7" s="24" t="s">
        <v>73</v>
      </c>
      <c r="AP7" s="24" t="s">
        <v>73</v>
      </c>
      <c r="AQ7" s="24" t="s">
        <v>73</v>
      </c>
      <c r="AR7" s="24" t="s">
        <v>73</v>
      </c>
      <c r="AS7" s="24" t="s">
        <v>73</v>
      </c>
      <c r="AT7" s="24" t="s">
        <v>73</v>
      </c>
      <c r="AU7" s="24" t="s">
        <v>73</v>
      </c>
      <c r="AV7" s="24" t="s">
        <v>73</v>
      </c>
      <c r="AW7" s="24" t="s">
        <v>73</v>
      </c>
      <c r="AX7" s="24" t="s">
        <v>73</v>
      </c>
      <c r="AY7" s="24" t="s">
        <v>73</v>
      </c>
      <c r="AZ7" s="24" t="s">
        <v>73</v>
      </c>
      <c r="BA7" s="24" t="s">
        <v>73</v>
      </c>
      <c r="BB7" s="24" t="s">
        <v>73</v>
      </c>
      <c r="BC7" s="24" t="s">
        <v>73</v>
      </c>
      <c r="BD7" s="24" t="s">
        <v>73</v>
      </c>
      <c r="BE7" s="24" t="s">
        <v>73</v>
      </c>
      <c r="BF7" s="24" t="s">
        <v>73</v>
      </c>
      <c r="BG7" s="24" t="s">
        <v>73</v>
      </c>
      <c r="BH7" s="24" t="s">
        <v>73</v>
      </c>
      <c r="BI7" s="24" t="s">
        <v>73</v>
      </c>
      <c r="BJ7" s="24" t="s">
        <v>73</v>
      </c>
      <c r="BK7" s="24" t="s">
        <v>73</v>
      </c>
      <c r="BL7" s="24" t="s">
        <v>73</v>
      </c>
      <c r="BM7" s="24" t="s">
        <v>73</v>
      </c>
      <c r="BN7" s="24" t="s">
        <v>73</v>
      </c>
      <c r="BO7" s="24" t="s">
        <v>73</v>
      </c>
      <c r="BP7" s="24" t="s">
        <v>73</v>
      </c>
      <c r="BQ7" s="24" t="s">
        <v>73</v>
      </c>
      <c r="BR7" s="24" t="s">
        <v>73</v>
      </c>
      <c r="BS7" s="24" t="s">
        <v>73</v>
      </c>
      <c r="BT7" s="24" t="s">
        <v>73</v>
      </c>
      <c r="BU7" s="24" t="s">
        <v>73</v>
      </c>
      <c r="BV7" s="24" t="s">
        <v>73</v>
      </c>
      <c r="BW7" s="24" t="s">
        <v>73</v>
      </c>
      <c r="BX7" s="24" t="s">
        <v>73</v>
      </c>
      <c r="BY7" s="24" t="s">
        <v>73</v>
      </c>
      <c r="BZ7" s="24" t="s">
        <v>73</v>
      </c>
      <c r="CA7" s="24" t="s">
        <v>73</v>
      </c>
      <c r="CB7" s="24" t="s">
        <v>73</v>
      </c>
      <c r="CC7" s="24" t="s">
        <v>73</v>
      </c>
      <c r="CD7" s="24" t="s">
        <v>73</v>
      </c>
      <c r="CE7" s="24" t="s">
        <v>73</v>
      </c>
      <c r="CF7" s="24" t="s">
        <v>73</v>
      </c>
      <c r="CG7" s="24" t="s">
        <v>73</v>
      </c>
      <c r="CH7" s="24" t="s">
        <v>73</v>
      </c>
      <c r="CI7" s="24" t="s">
        <v>73</v>
      </c>
      <c r="CJ7" s="24" t="s">
        <v>73</v>
      </c>
      <c r="CK7" s="24" t="s">
        <v>73</v>
      </c>
      <c r="CL7" s="24" t="s">
        <v>73</v>
      </c>
      <c r="CM7" s="24" t="n">
        <v>21</v>
      </c>
      <c r="CN7" s="24" t="n">
        <v>86170</v>
      </c>
      <c r="CO7" s="25" t="n">
        <v>8</v>
      </c>
      <c r="CP7" s="25" t="n">
        <v>20692</v>
      </c>
      <c r="CQ7" s="25" t="n">
        <v>13</v>
      </c>
      <c r="CR7" s="25" t="n">
        <v>27101</v>
      </c>
      <c r="CS7" s="25" t="n">
        <v>49</v>
      </c>
      <c r="CT7" s="25" t="n">
        <v>34234</v>
      </c>
      <c r="CU7" s="25" t="n">
        <v>126</v>
      </c>
      <c r="CV7" s="25" t="n">
        <v>74514</v>
      </c>
      <c r="CW7" s="25" t="s">
        <v>73</v>
      </c>
      <c r="CX7" s="25" t="s">
        <v>73</v>
      </c>
      <c r="CY7" s="25" t="n">
        <v>217</v>
      </c>
      <c r="CZ7" s="25" t="n">
        <v>242711</v>
      </c>
      <c r="DA7" s="25" t="s">
        <v>73</v>
      </c>
      <c r="DB7" s="25" t="s">
        <v>73</v>
      </c>
      <c r="DC7" s="25" t="s">
        <v>73</v>
      </c>
      <c r="DD7" s="25" t="s">
        <v>73</v>
      </c>
      <c r="DE7" s="25" t="s">
        <v>73</v>
      </c>
      <c r="DF7" s="25" t="s">
        <v>73</v>
      </c>
      <c r="DG7" s="25" t="s">
        <v>73</v>
      </c>
      <c r="DH7" s="25" t="s">
        <v>73</v>
      </c>
      <c r="DI7" s="25" t="s">
        <v>73</v>
      </c>
      <c r="DJ7" s="25" t="s">
        <v>73</v>
      </c>
      <c r="DK7" s="25" t="s">
        <v>73</v>
      </c>
      <c r="DL7" s="25" t="n">
        <v>242711</v>
      </c>
      <c r="DM7" s="25" t="s">
        <v>73</v>
      </c>
      <c r="DN7" s="25" t="s">
        <v>73</v>
      </c>
      <c r="DO7" s="25" t="s">
        <v>73</v>
      </c>
      <c r="DP7" s="25" t="s">
        <v>73</v>
      </c>
      <c r="DQ7" s="25" t="s">
        <v>73</v>
      </c>
      <c r="DR7" s="25" t="s">
        <v>73</v>
      </c>
      <c r="DS7" s="25" t="s">
        <v>73</v>
      </c>
      <c r="DT7" s="25" t="s">
        <v>73</v>
      </c>
      <c r="DU7" s="26" t="n">
        <v>242711</v>
      </c>
    </row>
    <row r="8" s="3" customFormat="true" ht="10.5" hidden="false" customHeight="true" outlineLevel="0" collapsed="false">
      <c r="A8" s="27" t="s">
        <v>74</v>
      </c>
      <c r="B8" s="28" t="n">
        <v>146953</v>
      </c>
      <c r="C8" s="28" t="n">
        <v>97189</v>
      </c>
      <c r="D8" s="28" t="n">
        <v>43864</v>
      </c>
      <c r="E8" s="28" t="n">
        <v>59449</v>
      </c>
      <c r="F8" s="28" t="n">
        <v>129974</v>
      </c>
      <c r="G8" s="28" t="n">
        <v>120221</v>
      </c>
      <c r="H8" s="29" t="n">
        <v>22386</v>
      </c>
      <c r="I8" s="28" t="n">
        <v>11237</v>
      </c>
      <c r="J8" s="28" t="n">
        <v>5460</v>
      </c>
      <c r="K8" s="28" t="n">
        <v>5391</v>
      </c>
      <c r="L8" s="28" t="n">
        <v>2771</v>
      </c>
      <c r="M8" s="28" t="n">
        <v>3403</v>
      </c>
      <c r="N8" s="28" t="n">
        <v>5520</v>
      </c>
      <c r="O8" s="28" t="n">
        <v>3024</v>
      </c>
      <c r="P8" s="28" t="n">
        <v>128447</v>
      </c>
      <c r="Q8" s="28" t="n">
        <v>93572</v>
      </c>
      <c r="R8" s="28" t="n">
        <v>25400</v>
      </c>
      <c r="S8" s="28" t="n">
        <v>6557</v>
      </c>
      <c r="T8" s="28" t="n">
        <v>87176</v>
      </c>
      <c r="U8" s="28" t="n">
        <v>21479</v>
      </c>
      <c r="V8" s="28" t="n">
        <v>112576</v>
      </c>
      <c r="W8" s="28" t="n">
        <v>28036</v>
      </c>
      <c r="X8" s="28" t="n">
        <v>155461</v>
      </c>
      <c r="Y8" s="28" t="n">
        <v>87889</v>
      </c>
      <c r="Z8" s="28" t="n">
        <v>14550</v>
      </c>
      <c r="AA8" s="28" t="n">
        <v>33971</v>
      </c>
      <c r="AB8" s="28" t="n">
        <v>3290</v>
      </c>
      <c r="AC8" s="28" t="n">
        <v>4661</v>
      </c>
      <c r="AD8" s="28" t="n">
        <v>2875</v>
      </c>
      <c r="AE8" s="28" t="n">
        <v>1252</v>
      </c>
      <c r="AF8" s="28" t="n">
        <v>8551</v>
      </c>
      <c r="AG8" s="28" t="n">
        <v>11174</v>
      </c>
      <c r="AH8" s="28" t="n">
        <v>50407</v>
      </c>
      <c r="AI8" s="28" t="n">
        <v>21203</v>
      </c>
      <c r="AJ8" s="28" t="n">
        <v>7270</v>
      </c>
      <c r="AK8" s="28" t="n">
        <v>4509</v>
      </c>
      <c r="AL8" s="28" t="n">
        <v>4706</v>
      </c>
      <c r="AM8" s="28" t="n">
        <v>3109</v>
      </c>
      <c r="AN8" s="28" t="n">
        <v>6595</v>
      </c>
      <c r="AO8" s="28" t="n">
        <v>2415</v>
      </c>
      <c r="AP8" s="28" t="n">
        <v>2739</v>
      </c>
      <c r="AQ8" s="28" t="n">
        <v>3228</v>
      </c>
      <c r="AR8" s="29" t="n">
        <v>1030</v>
      </c>
      <c r="AS8" s="28" t="n">
        <v>430</v>
      </c>
      <c r="AT8" s="28" t="n">
        <v>912</v>
      </c>
      <c r="AU8" s="28" t="n">
        <v>1221</v>
      </c>
      <c r="AV8" s="28" t="n">
        <v>20102</v>
      </c>
      <c r="AW8" s="28" t="n">
        <v>14668</v>
      </c>
      <c r="AX8" s="28" t="n">
        <v>770</v>
      </c>
      <c r="AY8" s="28" t="n">
        <v>640</v>
      </c>
      <c r="AZ8" s="29" t="s">
        <v>73</v>
      </c>
      <c r="BA8" s="29" t="s">
        <v>73</v>
      </c>
      <c r="BB8" s="28" t="n">
        <v>2877</v>
      </c>
      <c r="BC8" s="28" t="n">
        <v>3507</v>
      </c>
      <c r="BD8" s="28" t="n">
        <v>64</v>
      </c>
      <c r="BE8" s="28" t="n">
        <v>75</v>
      </c>
      <c r="BF8" s="28" t="n">
        <v>1040</v>
      </c>
      <c r="BG8" s="28" t="n">
        <v>1637</v>
      </c>
      <c r="BH8" s="28" t="n">
        <v>123755</v>
      </c>
      <c r="BI8" s="28" t="n">
        <v>332</v>
      </c>
      <c r="BJ8" s="28" t="n">
        <v>741198</v>
      </c>
      <c r="BK8" s="28" t="n">
        <v>2742</v>
      </c>
      <c r="BL8" s="28" t="n">
        <v>1830</v>
      </c>
      <c r="BM8" s="28" t="n">
        <v>1000</v>
      </c>
      <c r="BN8" s="28" t="n">
        <v>60</v>
      </c>
      <c r="BO8" s="28" t="n">
        <v>30</v>
      </c>
      <c r="BP8" s="28" t="n">
        <v>15</v>
      </c>
      <c r="BQ8" s="28" t="s">
        <v>73</v>
      </c>
      <c r="BR8" s="28" t="s">
        <v>73</v>
      </c>
      <c r="BS8" s="28" t="n">
        <v>1380</v>
      </c>
      <c r="BT8" s="28" t="n">
        <v>280</v>
      </c>
      <c r="BU8" s="28" t="n">
        <v>10</v>
      </c>
      <c r="BV8" s="28" t="n">
        <v>2195</v>
      </c>
      <c r="BW8" s="28" t="n">
        <v>5588</v>
      </c>
      <c r="BX8" s="29" t="n">
        <v>3748</v>
      </c>
      <c r="BY8" s="28" t="n">
        <v>1213</v>
      </c>
      <c r="BZ8" s="28" t="n">
        <v>671</v>
      </c>
      <c r="CA8" s="29" t="n">
        <v>4245</v>
      </c>
      <c r="CB8" s="29" t="n">
        <v>1909</v>
      </c>
      <c r="CC8" s="28" t="n">
        <v>75</v>
      </c>
      <c r="CD8" s="28" t="n">
        <v>30</v>
      </c>
      <c r="CE8" s="28" t="n">
        <v>170</v>
      </c>
      <c r="CF8" s="28" t="n">
        <v>85</v>
      </c>
      <c r="CG8" s="28" t="n">
        <v>1720</v>
      </c>
      <c r="CH8" s="28" t="n">
        <v>2171</v>
      </c>
      <c r="CI8" s="29" t="s">
        <v>73</v>
      </c>
      <c r="CJ8" s="29" t="s">
        <v>73</v>
      </c>
      <c r="CK8" s="29" t="s">
        <v>73</v>
      </c>
      <c r="CL8" s="29" t="s">
        <v>73</v>
      </c>
      <c r="CM8" s="28" t="n">
        <v>16</v>
      </c>
      <c r="CN8" s="29" t="n">
        <v>56616</v>
      </c>
      <c r="CO8" s="29" t="n">
        <v>1</v>
      </c>
      <c r="CP8" s="29" t="n">
        <v>2500</v>
      </c>
      <c r="CQ8" s="28" t="s">
        <v>73</v>
      </c>
      <c r="CR8" s="29" t="s">
        <v>73</v>
      </c>
      <c r="CS8" s="28" t="n">
        <v>3</v>
      </c>
      <c r="CT8" s="29" t="n">
        <v>2400</v>
      </c>
      <c r="CU8" s="28" t="n">
        <v>1</v>
      </c>
      <c r="CV8" s="29" t="n">
        <v>315</v>
      </c>
      <c r="CW8" s="29" t="s">
        <v>73</v>
      </c>
      <c r="CX8" s="29" t="s">
        <v>73</v>
      </c>
      <c r="CY8" s="28" t="n">
        <v>21</v>
      </c>
      <c r="CZ8" s="29" t="n">
        <v>61831</v>
      </c>
      <c r="DA8" s="29" t="s">
        <v>73</v>
      </c>
      <c r="DB8" s="29" t="s">
        <v>73</v>
      </c>
      <c r="DC8" s="29" t="n">
        <v>158</v>
      </c>
      <c r="DD8" s="29" t="n">
        <v>20808</v>
      </c>
      <c r="DE8" s="28" t="n">
        <v>742</v>
      </c>
      <c r="DF8" s="28" t="n">
        <v>75844</v>
      </c>
      <c r="DG8" s="28" t="n">
        <v>200</v>
      </c>
      <c r="DH8" s="28" t="n">
        <v>6520</v>
      </c>
      <c r="DI8" s="28" t="n">
        <v>1100</v>
      </c>
      <c r="DJ8" s="28" t="n">
        <v>103172</v>
      </c>
      <c r="DK8" s="29" t="s">
        <v>73</v>
      </c>
      <c r="DL8" s="28" t="n">
        <v>173617</v>
      </c>
      <c r="DM8" s="28" t="n">
        <v>18802</v>
      </c>
      <c r="DN8" s="29" t="n">
        <v>17264</v>
      </c>
      <c r="DO8" s="28" t="n">
        <v>3131</v>
      </c>
      <c r="DP8" s="28" t="n">
        <v>2721</v>
      </c>
      <c r="DQ8" s="28" t="n">
        <v>1183</v>
      </c>
      <c r="DR8" s="28" t="n">
        <v>1365</v>
      </c>
      <c r="DS8" s="29" t="n">
        <v>175</v>
      </c>
      <c r="DT8" s="28" t="n">
        <v>21525</v>
      </c>
      <c r="DU8" s="30" t="n">
        <v>938535</v>
      </c>
    </row>
    <row r="9" s="31" customFormat="true" ht="10.5" hidden="false" customHeight="true" outlineLevel="0" collapsed="false">
      <c r="A9" s="27" t="s">
        <v>75</v>
      </c>
      <c r="B9" s="28" t="n">
        <v>4893</v>
      </c>
      <c r="C9" s="28" t="n">
        <v>3493</v>
      </c>
      <c r="D9" s="28" t="n">
        <v>2211</v>
      </c>
      <c r="E9" s="28" t="n">
        <v>4433</v>
      </c>
      <c r="F9" s="28" t="n">
        <v>130</v>
      </c>
      <c r="G9" s="28" t="n">
        <v>190</v>
      </c>
      <c r="H9" s="29" t="n">
        <v>3616</v>
      </c>
      <c r="I9" s="28" t="n">
        <v>3228</v>
      </c>
      <c r="J9" s="28" t="n">
        <v>1362</v>
      </c>
      <c r="K9" s="29" t="n">
        <v>4346</v>
      </c>
      <c r="L9" s="29" t="n">
        <v>1337</v>
      </c>
      <c r="M9" s="29" t="n">
        <v>2982</v>
      </c>
      <c r="N9" s="28" t="n">
        <v>4738</v>
      </c>
      <c r="O9" s="29" t="n">
        <v>4777</v>
      </c>
      <c r="P9" s="29" t="n">
        <v>9100</v>
      </c>
      <c r="Q9" s="29" t="n">
        <v>7280</v>
      </c>
      <c r="R9" s="28" t="n">
        <v>27800</v>
      </c>
      <c r="S9" s="28" t="n">
        <v>9280</v>
      </c>
      <c r="T9" s="28" t="n">
        <v>18059</v>
      </c>
      <c r="U9" s="28" t="n">
        <v>6837</v>
      </c>
      <c r="V9" s="28" t="n">
        <v>45859</v>
      </c>
      <c r="W9" s="28" t="n">
        <v>16117</v>
      </c>
      <c r="X9" s="28" t="n">
        <v>43321</v>
      </c>
      <c r="Y9" s="28" t="n">
        <v>45395</v>
      </c>
      <c r="Z9" s="28" t="n">
        <v>8488</v>
      </c>
      <c r="AA9" s="28" t="n">
        <v>7980</v>
      </c>
      <c r="AB9" s="29" t="n">
        <v>955</v>
      </c>
      <c r="AC9" s="29" t="n">
        <v>1271</v>
      </c>
      <c r="AD9" s="28" t="n">
        <v>140</v>
      </c>
      <c r="AE9" s="28" t="n">
        <v>73</v>
      </c>
      <c r="AF9" s="28" t="n">
        <v>6036</v>
      </c>
      <c r="AG9" s="28" t="n">
        <v>5448</v>
      </c>
      <c r="AH9" s="28" t="n">
        <v>5827</v>
      </c>
      <c r="AI9" s="29" t="n">
        <v>4033</v>
      </c>
      <c r="AJ9" s="29" t="n">
        <v>4563</v>
      </c>
      <c r="AK9" s="29" t="n">
        <v>2620</v>
      </c>
      <c r="AL9" s="28" t="n">
        <v>660</v>
      </c>
      <c r="AM9" s="28" t="n">
        <v>510</v>
      </c>
      <c r="AN9" s="28" t="n">
        <v>95</v>
      </c>
      <c r="AO9" s="28" t="n">
        <v>48</v>
      </c>
      <c r="AP9" s="28" t="n">
        <v>1232</v>
      </c>
      <c r="AQ9" s="28" t="n">
        <v>478</v>
      </c>
      <c r="AR9" s="29" t="n">
        <v>688</v>
      </c>
      <c r="AS9" s="28" t="n">
        <v>276</v>
      </c>
      <c r="AT9" s="28" t="n">
        <v>2690</v>
      </c>
      <c r="AU9" s="28" t="n">
        <v>2736</v>
      </c>
      <c r="AV9" s="28" t="n">
        <v>4935</v>
      </c>
      <c r="AW9" s="28" t="n">
        <v>5171</v>
      </c>
      <c r="AX9" s="28" t="n">
        <v>1244</v>
      </c>
      <c r="AY9" s="29" t="n">
        <v>915</v>
      </c>
      <c r="AZ9" s="28" t="n">
        <v>30</v>
      </c>
      <c r="BA9" s="28" t="n">
        <v>24</v>
      </c>
      <c r="BB9" s="28" t="n">
        <v>950</v>
      </c>
      <c r="BC9" s="28" t="n">
        <v>1255</v>
      </c>
      <c r="BD9" s="28" t="s">
        <v>73</v>
      </c>
      <c r="BE9" s="28" t="s">
        <v>73</v>
      </c>
      <c r="BF9" s="28" t="n">
        <v>610</v>
      </c>
      <c r="BG9" s="28" t="n">
        <v>881</v>
      </c>
      <c r="BH9" s="28" t="n">
        <v>5899</v>
      </c>
      <c r="BI9" s="29" t="s">
        <v>73</v>
      </c>
      <c r="BJ9" s="28" t="n">
        <v>131859</v>
      </c>
      <c r="BK9" s="28" t="s">
        <v>73</v>
      </c>
      <c r="BL9" s="28" t="s">
        <v>73</v>
      </c>
      <c r="BM9" s="29" t="s">
        <v>73</v>
      </c>
      <c r="BN9" s="29" t="s">
        <v>73</v>
      </c>
      <c r="BO9" s="28" t="s">
        <v>73</v>
      </c>
      <c r="BP9" s="28" t="s">
        <v>73</v>
      </c>
      <c r="BQ9" s="28" t="s">
        <v>73</v>
      </c>
      <c r="BR9" s="28" t="s">
        <v>73</v>
      </c>
      <c r="BS9" s="28" t="s">
        <v>73</v>
      </c>
      <c r="BT9" s="28" t="s">
        <v>73</v>
      </c>
      <c r="BU9" s="28" t="s">
        <v>73</v>
      </c>
      <c r="BV9" s="28" t="s">
        <v>73</v>
      </c>
      <c r="BW9" s="28" t="n">
        <v>1965</v>
      </c>
      <c r="BX9" s="29" t="n">
        <v>1714</v>
      </c>
      <c r="BY9" s="28" t="s">
        <v>73</v>
      </c>
      <c r="BZ9" s="28" t="s">
        <v>73</v>
      </c>
      <c r="CA9" s="28" t="s">
        <v>73</v>
      </c>
      <c r="CB9" s="28" t="s">
        <v>73</v>
      </c>
      <c r="CC9" s="28" t="n">
        <v>318</v>
      </c>
      <c r="CD9" s="28" t="n">
        <v>256</v>
      </c>
      <c r="CE9" s="28" t="n">
        <v>603</v>
      </c>
      <c r="CF9" s="28" t="n">
        <v>414</v>
      </c>
      <c r="CG9" s="28" t="n">
        <v>40</v>
      </c>
      <c r="CH9" s="28" t="n">
        <v>30</v>
      </c>
      <c r="CI9" s="29" t="s">
        <v>73</v>
      </c>
      <c r="CJ9" s="29" t="s">
        <v>73</v>
      </c>
      <c r="CK9" s="29" t="s">
        <v>73</v>
      </c>
      <c r="CL9" s="29" t="s">
        <v>73</v>
      </c>
      <c r="CM9" s="29" t="s">
        <v>73</v>
      </c>
      <c r="CN9" s="29" t="s">
        <v>73</v>
      </c>
      <c r="CO9" s="29" t="s">
        <v>73</v>
      </c>
      <c r="CP9" s="29" t="s">
        <v>73</v>
      </c>
      <c r="CQ9" s="29" t="s">
        <v>73</v>
      </c>
      <c r="CR9" s="29" t="s">
        <v>73</v>
      </c>
      <c r="CS9" s="29" t="s">
        <v>73</v>
      </c>
      <c r="CT9" s="29" t="s">
        <v>73</v>
      </c>
      <c r="CU9" s="29" t="s">
        <v>73</v>
      </c>
      <c r="CV9" s="29" t="s">
        <v>73</v>
      </c>
      <c r="CW9" s="29" t="s">
        <v>73</v>
      </c>
      <c r="CX9" s="29" t="s">
        <v>73</v>
      </c>
      <c r="CY9" s="29" t="s">
        <v>73</v>
      </c>
      <c r="CZ9" s="29" t="s">
        <v>73</v>
      </c>
      <c r="DA9" s="29" t="s">
        <v>73</v>
      </c>
      <c r="DB9" s="29" t="s">
        <v>73</v>
      </c>
      <c r="DC9" s="29" t="s">
        <v>73</v>
      </c>
      <c r="DD9" s="29" t="s">
        <v>73</v>
      </c>
      <c r="DE9" s="29" t="s">
        <v>73</v>
      </c>
      <c r="DF9" s="29" t="s">
        <v>73</v>
      </c>
      <c r="DG9" s="29" t="s">
        <v>73</v>
      </c>
      <c r="DH9" s="29" t="s">
        <v>73</v>
      </c>
      <c r="DI9" s="29" t="s">
        <v>73</v>
      </c>
      <c r="DJ9" s="29" t="s">
        <v>73</v>
      </c>
      <c r="DK9" s="29" t="s">
        <v>73</v>
      </c>
      <c r="DL9" s="28" t="n">
        <v>2414</v>
      </c>
      <c r="DM9" s="28" t="s">
        <v>73</v>
      </c>
      <c r="DN9" s="28" t="s">
        <v>73</v>
      </c>
      <c r="DO9" s="28" t="s">
        <v>73</v>
      </c>
      <c r="DP9" s="28" t="s">
        <v>73</v>
      </c>
      <c r="DQ9" s="28" t="s">
        <v>73</v>
      </c>
      <c r="DR9" s="28" t="s">
        <v>73</v>
      </c>
      <c r="DS9" s="28" t="s">
        <v>73</v>
      </c>
      <c r="DT9" s="28" t="s">
        <v>73</v>
      </c>
      <c r="DU9" s="30" t="n">
        <v>134270</v>
      </c>
    </row>
    <row r="10" s="31" customFormat="true" ht="10.5" hidden="false" customHeight="true" outlineLevel="0" collapsed="false">
      <c r="A10" s="27" t="s">
        <v>76</v>
      </c>
      <c r="B10" s="28" t="n">
        <v>2920</v>
      </c>
      <c r="C10" s="28" t="n">
        <v>5400</v>
      </c>
      <c r="D10" s="28" t="n">
        <v>90</v>
      </c>
      <c r="E10" s="28" t="n">
        <v>225</v>
      </c>
      <c r="F10" s="28" t="s">
        <v>73</v>
      </c>
      <c r="G10" s="28" t="s">
        <v>73</v>
      </c>
      <c r="H10" s="29" t="n">
        <v>340</v>
      </c>
      <c r="I10" s="28" t="n">
        <v>265</v>
      </c>
      <c r="J10" s="28" t="s">
        <v>73</v>
      </c>
      <c r="K10" s="29" t="s">
        <v>73</v>
      </c>
      <c r="L10" s="29" t="s">
        <v>73</v>
      </c>
      <c r="M10" s="29" t="s">
        <v>73</v>
      </c>
      <c r="N10" s="28" t="n">
        <v>90</v>
      </c>
      <c r="O10" s="29" t="n">
        <v>99</v>
      </c>
      <c r="P10" s="29" t="n">
        <v>4010</v>
      </c>
      <c r="Q10" s="29" t="n">
        <v>4135</v>
      </c>
      <c r="R10" s="28" t="s">
        <v>73</v>
      </c>
      <c r="S10" s="28" t="s">
        <v>73</v>
      </c>
      <c r="T10" s="28" t="n">
        <v>65500</v>
      </c>
      <c r="U10" s="28" t="n">
        <v>11915</v>
      </c>
      <c r="V10" s="28" t="n">
        <v>65500</v>
      </c>
      <c r="W10" s="28" t="n">
        <v>11915</v>
      </c>
      <c r="X10" s="28" t="n">
        <v>68100</v>
      </c>
      <c r="Y10" s="28" t="n">
        <v>22240</v>
      </c>
      <c r="Z10" s="28" t="n">
        <v>1550</v>
      </c>
      <c r="AA10" s="28" t="n">
        <v>2550</v>
      </c>
      <c r="AB10" s="29" t="n">
        <v>25</v>
      </c>
      <c r="AC10" s="29" t="n">
        <v>17</v>
      </c>
      <c r="AD10" s="29" t="s">
        <v>73</v>
      </c>
      <c r="AE10" s="29" t="s">
        <v>73</v>
      </c>
      <c r="AF10" s="28" t="n">
        <v>850</v>
      </c>
      <c r="AG10" s="28" t="n">
        <v>1050</v>
      </c>
      <c r="AH10" s="28" t="n">
        <v>2070</v>
      </c>
      <c r="AI10" s="29" t="n">
        <v>2753</v>
      </c>
      <c r="AJ10" s="29" t="n">
        <v>1760</v>
      </c>
      <c r="AK10" s="29" t="n">
        <v>1893</v>
      </c>
      <c r="AL10" s="28" t="n">
        <v>350</v>
      </c>
      <c r="AM10" s="28" t="n">
        <v>418</v>
      </c>
      <c r="AN10" s="28" t="s">
        <v>73</v>
      </c>
      <c r="AO10" s="28" t="s">
        <v>73</v>
      </c>
      <c r="AP10" s="28" t="n">
        <v>330</v>
      </c>
      <c r="AQ10" s="28" t="n">
        <v>284</v>
      </c>
      <c r="AR10" s="29" t="n">
        <v>10</v>
      </c>
      <c r="AS10" s="28" t="n">
        <v>7</v>
      </c>
      <c r="AT10" s="28" t="n">
        <v>340</v>
      </c>
      <c r="AU10" s="28" t="n">
        <v>313</v>
      </c>
      <c r="AV10" s="28" t="n">
        <v>1490</v>
      </c>
      <c r="AW10" s="28" t="n">
        <v>2439</v>
      </c>
      <c r="AX10" s="28" t="n">
        <v>3580</v>
      </c>
      <c r="AY10" s="29" t="n">
        <v>1995</v>
      </c>
      <c r="AZ10" s="28" t="n">
        <v>131</v>
      </c>
      <c r="BA10" s="29" t="n">
        <v>122</v>
      </c>
      <c r="BB10" s="28" t="n">
        <v>1135</v>
      </c>
      <c r="BC10" s="28" t="n">
        <v>1691</v>
      </c>
      <c r="BD10" s="28" t="n">
        <v>25</v>
      </c>
      <c r="BE10" s="28" t="n">
        <v>48</v>
      </c>
      <c r="BF10" s="28" t="n">
        <v>910</v>
      </c>
      <c r="BG10" s="28" t="n">
        <v>1540</v>
      </c>
      <c r="BH10" s="28" t="n">
        <v>10933</v>
      </c>
      <c r="BI10" s="29" t="n">
        <v>2498</v>
      </c>
      <c r="BJ10" s="28" t="n">
        <v>74830</v>
      </c>
      <c r="BK10" s="28" t="s">
        <v>73</v>
      </c>
      <c r="BL10" s="28" t="s">
        <v>73</v>
      </c>
      <c r="BM10" s="29" t="n">
        <v>450</v>
      </c>
      <c r="BN10" s="29" t="n">
        <v>270</v>
      </c>
      <c r="BO10" s="28" t="s">
        <v>73</v>
      </c>
      <c r="BP10" s="28" t="s">
        <v>73</v>
      </c>
      <c r="BQ10" s="28" t="s">
        <v>73</v>
      </c>
      <c r="BR10" s="28" t="s">
        <v>73</v>
      </c>
      <c r="BS10" s="28" t="s">
        <v>73</v>
      </c>
      <c r="BT10" s="28" t="s">
        <v>73</v>
      </c>
      <c r="BU10" s="28" t="n">
        <v>100</v>
      </c>
      <c r="BV10" s="28" t="n">
        <v>370</v>
      </c>
      <c r="BW10" s="28" t="n">
        <v>40</v>
      </c>
      <c r="BX10" s="29" t="n">
        <v>32</v>
      </c>
      <c r="BY10" s="28" t="s">
        <v>73</v>
      </c>
      <c r="BZ10" s="28" t="s">
        <v>73</v>
      </c>
      <c r="CA10" s="28" t="n">
        <v>20</v>
      </c>
      <c r="CB10" s="28" t="n">
        <v>18</v>
      </c>
      <c r="CC10" s="28" t="n">
        <v>230</v>
      </c>
      <c r="CD10" s="28" t="n">
        <v>256</v>
      </c>
      <c r="CE10" s="28" t="n">
        <v>280</v>
      </c>
      <c r="CF10" s="28" t="n">
        <v>660</v>
      </c>
      <c r="CG10" s="28" t="s">
        <v>73</v>
      </c>
      <c r="CH10" s="28" t="s">
        <v>73</v>
      </c>
      <c r="CI10" s="29" t="s">
        <v>73</v>
      </c>
      <c r="CJ10" s="29" t="s">
        <v>73</v>
      </c>
      <c r="CK10" s="29" t="s">
        <v>73</v>
      </c>
      <c r="CL10" s="29" t="s">
        <v>73</v>
      </c>
      <c r="CM10" s="29" t="s">
        <v>73</v>
      </c>
      <c r="CN10" s="29" t="s">
        <v>73</v>
      </c>
      <c r="CO10" s="29" t="s">
        <v>73</v>
      </c>
      <c r="CP10" s="29" t="s">
        <v>73</v>
      </c>
      <c r="CQ10" s="29" t="s">
        <v>73</v>
      </c>
      <c r="CR10" s="29" t="s">
        <v>73</v>
      </c>
      <c r="CS10" s="29" t="s">
        <v>73</v>
      </c>
      <c r="CT10" s="29" t="s">
        <v>73</v>
      </c>
      <c r="CU10" s="29" t="s">
        <v>73</v>
      </c>
      <c r="CV10" s="29" t="s">
        <v>73</v>
      </c>
      <c r="CW10" s="29" t="s">
        <v>73</v>
      </c>
      <c r="CX10" s="29" t="s">
        <v>73</v>
      </c>
      <c r="CY10" s="29" t="s">
        <v>73</v>
      </c>
      <c r="CZ10" s="29" t="s">
        <v>73</v>
      </c>
      <c r="DA10" s="29" t="s">
        <v>73</v>
      </c>
      <c r="DB10" s="29" t="s">
        <v>73</v>
      </c>
      <c r="DC10" s="29" t="s">
        <v>73</v>
      </c>
      <c r="DD10" s="29" t="s">
        <v>73</v>
      </c>
      <c r="DE10" s="29" t="s">
        <v>73</v>
      </c>
      <c r="DF10" s="29" t="s">
        <v>73</v>
      </c>
      <c r="DG10" s="29" t="s">
        <v>73</v>
      </c>
      <c r="DH10" s="29" t="s">
        <v>73</v>
      </c>
      <c r="DI10" s="29" t="s">
        <v>73</v>
      </c>
      <c r="DJ10" s="29" t="s">
        <v>73</v>
      </c>
      <c r="DK10" s="29" t="s">
        <v>73</v>
      </c>
      <c r="DL10" s="28" t="n">
        <v>966</v>
      </c>
      <c r="DM10" s="28" t="s">
        <v>73</v>
      </c>
      <c r="DN10" s="28" t="s">
        <v>73</v>
      </c>
      <c r="DO10" s="28" t="s">
        <v>73</v>
      </c>
      <c r="DP10" s="28" t="s">
        <v>73</v>
      </c>
      <c r="DQ10" s="28" t="s">
        <v>73</v>
      </c>
      <c r="DR10" s="28" t="s">
        <v>73</v>
      </c>
      <c r="DS10" s="28" t="s">
        <v>73</v>
      </c>
      <c r="DT10" s="28" t="s">
        <v>73</v>
      </c>
      <c r="DU10" s="30" t="n">
        <v>76166</v>
      </c>
    </row>
    <row r="11" s="31" customFormat="true" ht="10.5" hidden="false" customHeight="true" outlineLevel="0" collapsed="false">
      <c r="A11" s="27" t="s">
        <v>77</v>
      </c>
      <c r="B11" s="28" t="s">
        <v>73</v>
      </c>
      <c r="C11" s="28" t="s">
        <v>73</v>
      </c>
      <c r="D11" s="28" t="s">
        <v>73</v>
      </c>
      <c r="E11" s="28" t="s">
        <v>73</v>
      </c>
      <c r="F11" s="28" t="n">
        <v>70</v>
      </c>
      <c r="G11" s="28" t="n">
        <v>91</v>
      </c>
      <c r="H11" s="29" t="s">
        <v>73</v>
      </c>
      <c r="I11" s="28" t="s">
        <v>73</v>
      </c>
      <c r="J11" s="28" t="s">
        <v>73</v>
      </c>
      <c r="K11" s="29" t="s">
        <v>73</v>
      </c>
      <c r="L11" s="29" t="n">
        <v>700</v>
      </c>
      <c r="M11" s="29" t="n">
        <v>1750</v>
      </c>
      <c r="N11" s="28" t="s">
        <v>73</v>
      </c>
      <c r="O11" s="29" t="s">
        <v>73</v>
      </c>
      <c r="P11" s="29" t="s">
        <v>73</v>
      </c>
      <c r="Q11" s="29" t="s">
        <v>73</v>
      </c>
      <c r="R11" s="28" t="s">
        <v>73</v>
      </c>
      <c r="S11" s="28" t="s">
        <v>73</v>
      </c>
      <c r="T11" s="28" t="s">
        <v>73</v>
      </c>
      <c r="U11" s="28" t="s">
        <v>73</v>
      </c>
      <c r="V11" s="28" t="s">
        <v>73</v>
      </c>
      <c r="W11" s="28" t="s">
        <v>73</v>
      </c>
      <c r="X11" s="28" t="s">
        <v>73</v>
      </c>
      <c r="Y11" s="28" t="s">
        <v>73</v>
      </c>
      <c r="Z11" s="28" t="n">
        <v>3000</v>
      </c>
      <c r="AA11" s="28" t="n">
        <v>7500</v>
      </c>
      <c r="AB11" s="29" t="n">
        <v>150</v>
      </c>
      <c r="AC11" s="29" t="n">
        <v>210</v>
      </c>
      <c r="AD11" s="29" t="s">
        <v>73</v>
      </c>
      <c r="AE11" s="29" t="s">
        <v>73</v>
      </c>
      <c r="AF11" s="28" t="n">
        <v>350</v>
      </c>
      <c r="AG11" s="28" t="n">
        <v>630</v>
      </c>
      <c r="AH11" s="28" t="s">
        <v>73</v>
      </c>
      <c r="AI11" s="29" t="s">
        <v>73</v>
      </c>
      <c r="AJ11" s="29" t="n">
        <v>9500</v>
      </c>
      <c r="AK11" s="29" t="n">
        <v>1330</v>
      </c>
      <c r="AL11" s="28" t="s">
        <v>73</v>
      </c>
      <c r="AM11" s="28" t="s">
        <v>73</v>
      </c>
      <c r="AN11" s="28" t="s">
        <v>73</v>
      </c>
      <c r="AO11" s="28" t="s">
        <v>73</v>
      </c>
      <c r="AP11" s="28" t="s">
        <v>73</v>
      </c>
      <c r="AQ11" s="28" t="s">
        <v>73</v>
      </c>
      <c r="AR11" s="29" t="n">
        <v>50</v>
      </c>
      <c r="AS11" s="28" t="n">
        <v>60</v>
      </c>
      <c r="AT11" s="28" t="n">
        <v>76</v>
      </c>
      <c r="AU11" s="28" t="n">
        <v>190</v>
      </c>
      <c r="AV11" s="28" t="n">
        <v>400</v>
      </c>
      <c r="AW11" s="28" t="n">
        <v>340</v>
      </c>
      <c r="AX11" s="28" t="n">
        <v>4700</v>
      </c>
      <c r="AY11" s="29" t="n">
        <v>3803</v>
      </c>
      <c r="AZ11" s="28" t="n">
        <v>120</v>
      </c>
      <c r="BA11" s="29" t="n">
        <v>175</v>
      </c>
      <c r="BB11" s="28" t="n">
        <v>1740</v>
      </c>
      <c r="BC11" s="28" t="n">
        <v>2792</v>
      </c>
      <c r="BD11" s="28" t="n">
        <v>45</v>
      </c>
      <c r="BE11" s="28" t="n">
        <v>88</v>
      </c>
      <c r="BF11" s="28" t="n">
        <v>5175</v>
      </c>
      <c r="BG11" s="28" t="n">
        <v>8858</v>
      </c>
      <c r="BH11" s="28" t="n">
        <v>8579</v>
      </c>
      <c r="BI11" s="29" t="n">
        <v>1732</v>
      </c>
      <c r="BJ11" s="28" t="n">
        <v>38128</v>
      </c>
      <c r="BK11" s="28" t="s">
        <v>73</v>
      </c>
      <c r="BL11" s="28" t="s">
        <v>73</v>
      </c>
      <c r="BM11" s="29" t="n">
        <v>3400</v>
      </c>
      <c r="BN11" s="29" t="n">
        <v>612</v>
      </c>
      <c r="BO11" s="28" t="s">
        <v>73</v>
      </c>
      <c r="BP11" s="28" t="s">
        <v>73</v>
      </c>
      <c r="BQ11" s="28" t="s">
        <v>73</v>
      </c>
      <c r="BR11" s="28" t="s">
        <v>73</v>
      </c>
      <c r="BS11" s="28" t="s">
        <v>73</v>
      </c>
      <c r="BT11" s="28" t="s">
        <v>73</v>
      </c>
      <c r="BU11" s="28" t="n">
        <v>525</v>
      </c>
      <c r="BV11" s="28" t="n">
        <v>1137</v>
      </c>
      <c r="BW11" s="28" t="n">
        <v>70</v>
      </c>
      <c r="BX11" s="29" t="n">
        <v>105</v>
      </c>
      <c r="BY11" s="28" t="s">
        <v>73</v>
      </c>
      <c r="BZ11" s="28" t="s">
        <v>73</v>
      </c>
      <c r="CA11" s="28" t="s">
        <v>73</v>
      </c>
      <c r="CB11" s="28" t="s">
        <v>73</v>
      </c>
      <c r="CC11" s="28" t="s">
        <v>73</v>
      </c>
      <c r="CD11" s="28" t="s">
        <v>73</v>
      </c>
      <c r="CE11" s="28" t="n">
        <v>440</v>
      </c>
      <c r="CF11" s="28" t="n">
        <v>506</v>
      </c>
      <c r="CG11" s="28" t="s">
        <v>73</v>
      </c>
      <c r="CH11" s="28" t="s">
        <v>73</v>
      </c>
      <c r="CI11" s="29" t="s">
        <v>73</v>
      </c>
      <c r="CJ11" s="29" t="s">
        <v>73</v>
      </c>
      <c r="CK11" s="29" t="s">
        <v>73</v>
      </c>
      <c r="CL11" s="29" t="s">
        <v>73</v>
      </c>
      <c r="CM11" s="29" t="s">
        <v>73</v>
      </c>
      <c r="CN11" s="29" t="s">
        <v>73</v>
      </c>
      <c r="CO11" s="29" t="s">
        <v>73</v>
      </c>
      <c r="CP11" s="29" t="s">
        <v>73</v>
      </c>
      <c r="CQ11" s="29" t="s">
        <v>73</v>
      </c>
      <c r="CR11" s="29" t="s">
        <v>73</v>
      </c>
      <c r="CS11" s="29" t="s">
        <v>73</v>
      </c>
      <c r="CT11" s="29" t="s">
        <v>73</v>
      </c>
      <c r="CU11" s="29" t="s">
        <v>73</v>
      </c>
      <c r="CV11" s="29" t="s">
        <v>73</v>
      </c>
      <c r="CW11" s="29" t="s">
        <v>73</v>
      </c>
      <c r="CX11" s="29" t="s">
        <v>73</v>
      </c>
      <c r="CY11" s="29" t="s">
        <v>73</v>
      </c>
      <c r="CZ11" s="29" t="s">
        <v>73</v>
      </c>
      <c r="DA11" s="29" t="s">
        <v>73</v>
      </c>
      <c r="DB11" s="29" t="s">
        <v>73</v>
      </c>
      <c r="DC11" s="29" t="s">
        <v>73</v>
      </c>
      <c r="DD11" s="29" t="s">
        <v>73</v>
      </c>
      <c r="DE11" s="29" t="s">
        <v>73</v>
      </c>
      <c r="DF11" s="29" t="s">
        <v>73</v>
      </c>
      <c r="DG11" s="29" t="s">
        <v>73</v>
      </c>
      <c r="DH11" s="29" t="s">
        <v>73</v>
      </c>
      <c r="DI11" s="29" t="s">
        <v>73</v>
      </c>
      <c r="DJ11" s="29" t="s">
        <v>73</v>
      </c>
      <c r="DK11" s="29" t="s">
        <v>73</v>
      </c>
      <c r="DL11" s="28" t="n">
        <v>611</v>
      </c>
      <c r="DM11" s="28" t="s">
        <v>73</v>
      </c>
      <c r="DN11" s="28" t="s">
        <v>73</v>
      </c>
      <c r="DO11" s="28" t="s">
        <v>73</v>
      </c>
      <c r="DP11" s="28" t="s">
        <v>73</v>
      </c>
      <c r="DQ11" s="28" t="s">
        <v>73</v>
      </c>
      <c r="DR11" s="28" t="s">
        <v>73</v>
      </c>
      <c r="DS11" s="28" t="n">
        <v>1500</v>
      </c>
      <c r="DT11" s="28" t="n">
        <v>1500</v>
      </c>
      <c r="DU11" s="30" t="n">
        <v>41376</v>
      </c>
    </row>
    <row r="12" s="31" customFormat="true" ht="10.5" hidden="false" customHeight="true" outlineLevel="0" collapsed="false">
      <c r="A12" s="27" t="s">
        <v>78</v>
      </c>
      <c r="B12" s="28" t="n">
        <v>27738</v>
      </c>
      <c r="C12" s="28" t="n">
        <v>12048</v>
      </c>
      <c r="D12" s="28" t="n">
        <v>626</v>
      </c>
      <c r="E12" s="28" t="n">
        <v>620</v>
      </c>
      <c r="F12" s="28" t="n">
        <v>270</v>
      </c>
      <c r="G12" s="28" t="n">
        <v>203</v>
      </c>
      <c r="H12" s="29" t="n">
        <v>7058</v>
      </c>
      <c r="I12" s="28" t="n">
        <v>4265</v>
      </c>
      <c r="J12" s="28" t="n">
        <v>1688</v>
      </c>
      <c r="K12" s="29" t="n">
        <v>1553</v>
      </c>
      <c r="L12" s="29" t="n">
        <v>4167</v>
      </c>
      <c r="M12" s="29" t="n">
        <v>4106</v>
      </c>
      <c r="N12" s="28" t="n">
        <v>4264</v>
      </c>
      <c r="O12" s="29" t="n">
        <v>2041</v>
      </c>
      <c r="P12" s="29" t="n">
        <v>12103</v>
      </c>
      <c r="Q12" s="29" t="n">
        <v>9577</v>
      </c>
      <c r="R12" s="28" t="s">
        <v>73</v>
      </c>
      <c r="S12" s="28" t="s">
        <v>73</v>
      </c>
      <c r="T12" s="28" t="n">
        <v>7827</v>
      </c>
      <c r="U12" s="28" t="n">
        <v>2714</v>
      </c>
      <c r="V12" s="28" t="n">
        <v>7827</v>
      </c>
      <c r="W12" s="28" t="n">
        <v>2714</v>
      </c>
      <c r="X12" s="28" t="n">
        <v>114320</v>
      </c>
      <c r="Y12" s="28" t="n">
        <v>59268</v>
      </c>
      <c r="Z12" s="28" t="n">
        <v>33030</v>
      </c>
      <c r="AA12" s="28" t="n">
        <v>55160</v>
      </c>
      <c r="AB12" s="29" t="n">
        <v>890</v>
      </c>
      <c r="AC12" s="29" t="n">
        <v>930</v>
      </c>
      <c r="AD12" s="28" t="n">
        <v>10</v>
      </c>
      <c r="AE12" s="28" t="n">
        <v>3</v>
      </c>
      <c r="AF12" s="28" t="n">
        <v>22511</v>
      </c>
      <c r="AG12" s="28" t="n">
        <v>23242</v>
      </c>
      <c r="AH12" s="28" t="n">
        <v>34353</v>
      </c>
      <c r="AI12" s="29" t="n">
        <v>19923</v>
      </c>
      <c r="AJ12" s="29" t="n">
        <v>3547</v>
      </c>
      <c r="AK12" s="29" t="n">
        <v>1497</v>
      </c>
      <c r="AL12" s="28" t="n">
        <v>1356</v>
      </c>
      <c r="AM12" s="28" t="n">
        <v>717</v>
      </c>
      <c r="AN12" s="28" t="s">
        <v>73</v>
      </c>
      <c r="AO12" s="28" t="s">
        <v>73</v>
      </c>
      <c r="AP12" s="28" t="n">
        <v>3557</v>
      </c>
      <c r="AQ12" s="28" t="n">
        <v>2786</v>
      </c>
      <c r="AR12" s="29" t="n">
        <v>315</v>
      </c>
      <c r="AS12" s="28" t="n">
        <v>375</v>
      </c>
      <c r="AT12" s="28" t="n">
        <v>10964</v>
      </c>
      <c r="AU12" s="28" t="n">
        <v>14343</v>
      </c>
      <c r="AV12" s="28" t="n">
        <v>18763</v>
      </c>
      <c r="AW12" s="28" t="n">
        <v>20186</v>
      </c>
      <c r="AX12" s="28" t="n">
        <v>1375</v>
      </c>
      <c r="AY12" s="29" t="n">
        <v>921</v>
      </c>
      <c r="AZ12" s="28" t="n">
        <v>23</v>
      </c>
      <c r="BA12" s="29" t="n">
        <v>31</v>
      </c>
      <c r="BB12" s="28" t="n">
        <v>9352</v>
      </c>
      <c r="BC12" s="28" t="n">
        <v>11644</v>
      </c>
      <c r="BD12" s="28" t="n">
        <v>47</v>
      </c>
      <c r="BE12" s="28" t="n">
        <v>60</v>
      </c>
      <c r="BF12" s="28" t="n">
        <v>1617</v>
      </c>
      <c r="BG12" s="28" t="n">
        <v>2432</v>
      </c>
      <c r="BH12" s="28" t="n">
        <v>35733</v>
      </c>
      <c r="BI12" s="29" t="n">
        <v>1453</v>
      </c>
      <c r="BJ12" s="28" t="n">
        <v>287831</v>
      </c>
      <c r="BK12" s="28" t="s">
        <v>73</v>
      </c>
      <c r="BL12" s="28" t="s">
        <v>73</v>
      </c>
      <c r="BM12" s="29" t="n">
        <v>2811</v>
      </c>
      <c r="BN12" s="29" t="n">
        <v>265</v>
      </c>
      <c r="BO12" s="28" t="s">
        <v>73</v>
      </c>
      <c r="BP12" s="28" t="s">
        <v>73</v>
      </c>
      <c r="BQ12" s="28" t="s">
        <v>73</v>
      </c>
      <c r="BR12" s="28" t="s">
        <v>73</v>
      </c>
      <c r="BS12" s="28" t="n">
        <v>40</v>
      </c>
      <c r="BT12" s="28" t="n">
        <v>4</v>
      </c>
      <c r="BU12" s="28" t="s">
        <v>73</v>
      </c>
      <c r="BV12" s="28" t="n">
        <v>269</v>
      </c>
      <c r="BW12" s="28" t="n">
        <v>3845</v>
      </c>
      <c r="BX12" s="29" t="n">
        <v>3845</v>
      </c>
      <c r="BY12" s="28" t="n">
        <v>200</v>
      </c>
      <c r="BZ12" s="28" t="n">
        <v>120</v>
      </c>
      <c r="CA12" s="28" t="s">
        <v>73</v>
      </c>
      <c r="CB12" s="28" t="s">
        <v>73</v>
      </c>
      <c r="CC12" s="28" t="n">
        <v>568</v>
      </c>
      <c r="CD12" s="28" t="n">
        <v>212</v>
      </c>
      <c r="CE12" s="28" t="n">
        <v>1044</v>
      </c>
      <c r="CF12" s="28" t="n">
        <v>1525</v>
      </c>
      <c r="CG12" s="28" t="n">
        <v>162</v>
      </c>
      <c r="CH12" s="28" t="n">
        <v>292</v>
      </c>
      <c r="CI12" s="29" t="s">
        <v>73</v>
      </c>
      <c r="CJ12" s="29" t="s">
        <v>73</v>
      </c>
      <c r="CK12" s="29" t="s">
        <v>73</v>
      </c>
      <c r="CL12" s="29" t="s">
        <v>73</v>
      </c>
      <c r="CM12" s="29" t="s">
        <v>73</v>
      </c>
      <c r="CN12" s="29" t="s">
        <v>73</v>
      </c>
      <c r="CO12" s="29" t="s">
        <v>73</v>
      </c>
      <c r="CP12" s="29" t="s">
        <v>73</v>
      </c>
      <c r="CQ12" s="29" t="s">
        <v>73</v>
      </c>
      <c r="CR12" s="29" t="s">
        <v>73</v>
      </c>
      <c r="CS12" s="29" t="s">
        <v>73</v>
      </c>
      <c r="CT12" s="29" t="s">
        <v>73</v>
      </c>
      <c r="CU12" s="29" t="s">
        <v>73</v>
      </c>
      <c r="CV12" s="29" t="s">
        <v>73</v>
      </c>
      <c r="CW12" s="29" t="s">
        <v>73</v>
      </c>
      <c r="CX12" s="29" t="s">
        <v>73</v>
      </c>
      <c r="CY12" s="29" t="s">
        <v>73</v>
      </c>
      <c r="CZ12" s="29" t="s">
        <v>73</v>
      </c>
      <c r="DA12" s="29" t="s">
        <v>73</v>
      </c>
      <c r="DB12" s="29" t="s">
        <v>73</v>
      </c>
      <c r="DC12" s="29" t="s">
        <v>73</v>
      </c>
      <c r="DD12" s="29" t="s">
        <v>73</v>
      </c>
      <c r="DE12" s="29" t="s">
        <v>73</v>
      </c>
      <c r="DF12" s="29" t="s">
        <v>73</v>
      </c>
      <c r="DG12" s="29" t="s">
        <v>73</v>
      </c>
      <c r="DH12" s="29" t="s">
        <v>73</v>
      </c>
      <c r="DI12" s="29" t="s">
        <v>73</v>
      </c>
      <c r="DJ12" s="29" t="s">
        <v>73</v>
      </c>
      <c r="DK12" s="29" t="s">
        <v>73</v>
      </c>
      <c r="DL12" s="28" t="n">
        <v>5994</v>
      </c>
      <c r="DM12" s="28" t="s">
        <v>73</v>
      </c>
      <c r="DN12" s="28" t="s">
        <v>73</v>
      </c>
      <c r="DO12" s="28" t="s">
        <v>73</v>
      </c>
      <c r="DP12" s="28" t="s">
        <v>73</v>
      </c>
      <c r="DQ12" s="28" t="s">
        <v>73</v>
      </c>
      <c r="DR12" s="28" t="s">
        <v>73</v>
      </c>
      <c r="DS12" s="29" t="s">
        <v>73</v>
      </c>
      <c r="DT12" s="28" t="s">
        <v>73</v>
      </c>
      <c r="DU12" s="30" t="n">
        <v>294094</v>
      </c>
    </row>
    <row r="13" s="31" customFormat="true" ht="10.5" hidden="false" customHeight="true" outlineLevel="0" collapsed="false">
      <c r="A13" s="27" t="s">
        <v>79</v>
      </c>
      <c r="B13" s="28" t="n">
        <v>197525</v>
      </c>
      <c r="C13" s="28" t="n">
        <v>150652</v>
      </c>
      <c r="D13" s="28" t="n">
        <v>11373</v>
      </c>
      <c r="E13" s="28" t="n">
        <v>12468</v>
      </c>
      <c r="F13" s="28" t="n">
        <v>539124</v>
      </c>
      <c r="G13" s="28" t="n">
        <v>373177</v>
      </c>
      <c r="H13" s="29" t="n">
        <v>4534</v>
      </c>
      <c r="I13" s="28" t="n">
        <v>1847</v>
      </c>
      <c r="J13" s="28" t="n">
        <v>300</v>
      </c>
      <c r="K13" s="29" t="n">
        <v>260</v>
      </c>
      <c r="L13" s="29" t="n">
        <v>4513</v>
      </c>
      <c r="M13" s="29" t="n">
        <v>4909</v>
      </c>
      <c r="N13" s="28" t="n">
        <v>12904</v>
      </c>
      <c r="O13" s="29" t="n">
        <v>7310</v>
      </c>
      <c r="P13" s="29" t="n">
        <v>20109</v>
      </c>
      <c r="Q13" s="29" t="n">
        <v>11275</v>
      </c>
      <c r="R13" s="28" t="n">
        <v>27920</v>
      </c>
      <c r="S13" s="28" t="n">
        <v>12148</v>
      </c>
      <c r="T13" s="28" t="n">
        <v>64646</v>
      </c>
      <c r="U13" s="28" t="n">
        <v>25898</v>
      </c>
      <c r="V13" s="28" t="n">
        <v>92566</v>
      </c>
      <c r="W13" s="28" t="n">
        <v>38046</v>
      </c>
      <c r="X13" s="28" t="n">
        <v>84010</v>
      </c>
      <c r="Y13" s="28" t="n">
        <v>38572</v>
      </c>
      <c r="Z13" s="28" t="n">
        <v>34649</v>
      </c>
      <c r="AA13" s="28" t="n">
        <v>46451</v>
      </c>
      <c r="AB13" s="29" t="n">
        <v>9160</v>
      </c>
      <c r="AC13" s="29" t="n">
        <v>8628</v>
      </c>
      <c r="AD13" s="28" t="s">
        <v>73</v>
      </c>
      <c r="AE13" s="28" t="s">
        <v>73</v>
      </c>
      <c r="AF13" s="28" t="n">
        <v>17203</v>
      </c>
      <c r="AG13" s="28" t="n">
        <v>18089</v>
      </c>
      <c r="AH13" s="28" t="n">
        <v>19034</v>
      </c>
      <c r="AI13" s="29" t="n">
        <v>10035</v>
      </c>
      <c r="AJ13" s="29" t="n">
        <v>9013</v>
      </c>
      <c r="AK13" s="29" t="n">
        <v>4850</v>
      </c>
      <c r="AL13" s="28" t="n">
        <v>6560</v>
      </c>
      <c r="AM13" s="28" t="n">
        <v>4205</v>
      </c>
      <c r="AN13" s="28" t="n">
        <v>3423</v>
      </c>
      <c r="AO13" s="28" t="n">
        <v>1566</v>
      </c>
      <c r="AP13" s="28" t="n">
        <v>1880</v>
      </c>
      <c r="AQ13" s="28" t="n">
        <v>1591</v>
      </c>
      <c r="AR13" s="29" t="n">
        <v>1950</v>
      </c>
      <c r="AS13" s="28" t="n">
        <v>1560</v>
      </c>
      <c r="AT13" s="28" t="n">
        <v>10663</v>
      </c>
      <c r="AU13" s="28" t="n">
        <v>14839</v>
      </c>
      <c r="AV13" s="28" t="n">
        <v>24368</v>
      </c>
      <c r="AW13" s="28" t="n">
        <v>24443</v>
      </c>
      <c r="AX13" s="28" t="n">
        <v>1731</v>
      </c>
      <c r="AY13" s="29" t="n">
        <v>701</v>
      </c>
      <c r="AZ13" s="28" t="n">
        <v>102</v>
      </c>
      <c r="BA13" s="29" t="n">
        <v>63</v>
      </c>
      <c r="BB13" s="28" t="n">
        <v>7035</v>
      </c>
      <c r="BC13" s="28" t="n">
        <v>7602</v>
      </c>
      <c r="BD13" s="28" t="n">
        <v>62</v>
      </c>
      <c r="BE13" s="28" t="n">
        <v>95</v>
      </c>
      <c r="BF13" s="28" t="n">
        <v>2828</v>
      </c>
      <c r="BG13" s="28" t="n">
        <v>3355</v>
      </c>
      <c r="BH13" s="28" t="n">
        <v>112633</v>
      </c>
      <c r="BI13" s="29" t="n">
        <v>1953</v>
      </c>
      <c r="BJ13" s="28" t="n">
        <v>901175</v>
      </c>
      <c r="BK13" s="28" t="n">
        <v>1141</v>
      </c>
      <c r="BL13" s="28" t="n">
        <v>724</v>
      </c>
      <c r="BM13" s="29" t="n">
        <v>1140</v>
      </c>
      <c r="BN13" s="29" t="n">
        <v>618</v>
      </c>
      <c r="BO13" s="28" t="s">
        <v>73</v>
      </c>
      <c r="BP13" s="29" t="s">
        <v>73</v>
      </c>
      <c r="BQ13" s="28" t="s">
        <v>73</v>
      </c>
      <c r="BR13" s="28" t="s">
        <v>73</v>
      </c>
      <c r="BS13" s="28" t="n">
        <v>1030</v>
      </c>
      <c r="BT13" s="29" t="n">
        <v>326</v>
      </c>
      <c r="BU13" s="28" t="n">
        <v>373</v>
      </c>
      <c r="BV13" s="28" t="n">
        <v>2041</v>
      </c>
      <c r="BW13" s="28" t="n">
        <v>4037</v>
      </c>
      <c r="BX13" s="29" t="n">
        <v>3197</v>
      </c>
      <c r="BY13" s="28" t="n">
        <v>2891</v>
      </c>
      <c r="BZ13" s="28" t="n">
        <v>1753</v>
      </c>
      <c r="CA13" s="29" t="n">
        <v>250</v>
      </c>
      <c r="CB13" s="29" t="n">
        <v>188</v>
      </c>
      <c r="CC13" s="29" t="n">
        <v>2344</v>
      </c>
      <c r="CD13" s="29" t="n">
        <v>1477</v>
      </c>
      <c r="CE13" s="29" t="n">
        <v>1484</v>
      </c>
      <c r="CF13" s="29" t="n">
        <v>1180</v>
      </c>
      <c r="CG13" s="29" t="n">
        <v>2637</v>
      </c>
      <c r="CH13" s="29" t="n">
        <v>2089</v>
      </c>
      <c r="CI13" s="29" t="n">
        <v>120</v>
      </c>
      <c r="CJ13" s="28" t="n">
        <v>36</v>
      </c>
      <c r="CK13" s="29" t="n">
        <v>1</v>
      </c>
      <c r="CL13" s="29" t="n">
        <v>378</v>
      </c>
      <c r="CM13" s="29" t="s">
        <v>73</v>
      </c>
      <c r="CN13" s="29" t="s">
        <v>73</v>
      </c>
      <c r="CO13" s="29" t="s">
        <v>73</v>
      </c>
      <c r="CP13" s="29" t="s">
        <v>73</v>
      </c>
      <c r="CQ13" s="29" t="s">
        <v>73</v>
      </c>
      <c r="CR13" s="29" t="s">
        <v>73</v>
      </c>
      <c r="CS13" s="29" t="s">
        <v>73</v>
      </c>
      <c r="CT13" s="29" t="s">
        <v>73</v>
      </c>
      <c r="CU13" s="29" t="s">
        <v>73</v>
      </c>
      <c r="CV13" s="29" t="s">
        <v>73</v>
      </c>
      <c r="CW13" s="29" t="s">
        <v>73</v>
      </c>
      <c r="CX13" s="29" t="s">
        <v>73</v>
      </c>
      <c r="CY13" s="29" t="n">
        <v>1</v>
      </c>
      <c r="CZ13" s="29" t="n">
        <v>378</v>
      </c>
      <c r="DA13" s="29" t="s">
        <v>73</v>
      </c>
      <c r="DB13" s="29" t="s">
        <v>73</v>
      </c>
      <c r="DC13" s="29" t="s">
        <v>73</v>
      </c>
      <c r="DD13" s="29" t="s">
        <v>73</v>
      </c>
      <c r="DE13" s="29" t="s">
        <v>73</v>
      </c>
      <c r="DF13" s="29" t="s">
        <v>73</v>
      </c>
      <c r="DG13" s="29" t="s">
        <v>73</v>
      </c>
      <c r="DH13" s="29" t="s">
        <v>73</v>
      </c>
      <c r="DI13" s="29" t="s">
        <v>73</v>
      </c>
      <c r="DJ13" s="29" t="s">
        <v>73</v>
      </c>
      <c r="DK13" s="29" t="s">
        <v>73</v>
      </c>
      <c r="DL13" s="28" t="n">
        <v>10298</v>
      </c>
      <c r="DM13" s="28" t="n">
        <v>3042</v>
      </c>
      <c r="DN13" s="29" t="n">
        <v>2621</v>
      </c>
      <c r="DO13" s="28" t="n">
        <v>1707</v>
      </c>
      <c r="DP13" s="28" t="n">
        <v>1250</v>
      </c>
      <c r="DQ13" s="28" t="n">
        <v>65</v>
      </c>
      <c r="DR13" s="28" t="n">
        <v>94</v>
      </c>
      <c r="DS13" s="29" t="n">
        <v>400</v>
      </c>
      <c r="DT13" s="28" t="n">
        <v>4365</v>
      </c>
      <c r="DU13" s="30" t="n">
        <v>917879</v>
      </c>
    </row>
    <row r="14" s="31" customFormat="true" ht="10.5" hidden="false" customHeight="true" outlineLevel="0" collapsed="false">
      <c r="A14" s="27" t="s">
        <v>80</v>
      </c>
      <c r="B14" s="28" t="n">
        <v>442481</v>
      </c>
      <c r="C14" s="28" t="n">
        <v>356810</v>
      </c>
      <c r="D14" s="28" t="n">
        <v>80868</v>
      </c>
      <c r="E14" s="28" t="n">
        <v>71063</v>
      </c>
      <c r="F14" s="28" t="n">
        <v>330415</v>
      </c>
      <c r="G14" s="28" t="n">
        <v>258613</v>
      </c>
      <c r="H14" s="29" t="n">
        <v>26229</v>
      </c>
      <c r="I14" s="28" t="n">
        <v>9886</v>
      </c>
      <c r="J14" s="28" t="n">
        <v>6716</v>
      </c>
      <c r="K14" s="29" t="n">
        <v>4775</v>
      </c>
      <c r="L14" s="29" t="n">
        <v>3334</v>
      </c>
      <c r="M14" s="29" t="n">
        <v>2344</v>
      </c>
      <c r="N14" s="28" t="n">
        <v>3364</v>
      </c>
      <c r="O14" s="29" t="n">
        <v>1324</v>
      </c>
      <c r="P14" s="29" t="n">
        <v>245893</v>
      </c>
      <c r="Q14" s="29" t="n">
        <v>96351</v>
      </c>
      <c r="R14" s="28" t="n">
        <v>140766</v>
      </c>
      <c r="S14" s="28" t="n">
        <v>48262</v>
      </c>
      <c r="T14" s="28" t="n">
        <v>156911</v>
      </c>
      <c r="U14" s="28" t="n">
        <v>38937</v>
      </c>
      <c r="V14" s="28" t="n">
        <v>297677</v>
      </c>
      <c r="W14" s="28" t="n">
        <v>87199</v>
      </c>
      <c r="X14" s="28" t="n">
        <v>14571</v>
      </c>
      <c r="Y14" s="28" t="n">
        <v>4474</v>
      </c>
      <c r="Z14" s="28" t="n">
        <v>22544</v>
      </c>
      <c r="AA14" s="28" t="n">
        <v>26719</v>
      </c>
      <c r="AB14" s="29" t="n">
        <v>3310</v>
      </c>
      <c r="AC14" s="29" t="n">
        <v>3123</v>
      </c>
      <c r="AD14" s="28" t="n">
        <v>2000</v>
      </c>
      <c r="AE14" s="28" t="n">
        <v>2000</v>
      </c>
      <c r="AF14" s="28" t="n">
        <v>3738</v>
      </c>
      <c r="AG14" s="28" t="n">
        <v>5422</v>
      </c>
      <c r="AH14" s="28" t="n">
        <v>61809</v>
      </c>
      <c r="AI14" s="29" t="n">
        <v>43030</v>
      </c>
      <c r="AJ14" s="29" t="n">
        <v>1850</v>
      </c>
      <c r="AK14" s="29" t="n">
        <v>1176</v>
      </c>
      <c r="AL14" s="28" t="n">
        <v>63812</v>
      </c>
      <c r="AM14" s="28" t="n">
        <v>42382</v>
      </c>
      <c r="AN14" s="28" t="n">
        <v>7175</v>
      </c>
      <c r="AO14" s="28" t="n">
        <v>2471</v>
      </c>
      <c r="AP14" s="28" t="n">
        <v>247</v>
      </c>
      <c r="AQ14" s="28" t="n">
        <v>187</v>
      </c>
      <c r="AR14" s="29" t="s">
        <v>73</v>
      </c>
      <c r="AS14" s="28" t="s">
        <v>73</v>
      </c>
      <c r="AT14" s="28" t="n">
        <v>2319</v>
      </c>
      <c r="AU14" s="28" t="n">
        <v>2128</v>
      </c>
      <c r="AV14" s="28" t="n">
        <v>20303</v>
      </c>
      <c r="AW14" s="28" t="n">
        <v>20068</v>
      </c>
      <c r="AX14" s="28" t="n">
        <v>19997</v>
      </c>
      <c r="AY14" s="29" t="n">
        <v>9663</v>
      </c>
      <c r="AZ14" s="28" t="n">
        <v>1077</v>
      </c>
      <c r="BA14" s="29" t="n">
        <v>879</v>
      </c>
      <c r="BB14" s="28" t="n">
        <v>13192</v>
      </c>
      <c r="BC14" s="28" t="n">
        <v>11695</v>
      </c>
      <c r="BD14" s="28" t="n">
        <v>2</v>
      </c>
      <c r="BE14" s="28" t="n">
        <v>3</v>
      </c>
      <c r="BF14" s="28" t="n">
        <v>3491</v>
      </c>
      <c r="BG14" s="28" t="n">
        <v>4110</v>
      </c>
      <c r="BH14" s="28" t="n">
        <v>54655</v>
      </c>
      <c r="BI14" s="29" t="n">
        <v>1610</v>
      </c>
      <c r="BJ14" s="28" t="n">
        <v>1124160</v>
      </c>
      <c r="BK14" s="28" t="n">
        <v>1616</v>
      </c>
      <c r="BL14" s="28" t="n">
        <v>664</v>
      </c>
      <c r="BM14" s="29" t="n">
        <v>373</v>
      </c>
      <c r="BN14" s="29" t="n">
        <v>298</v>
      </c>
      <c r="BO14" s="29" t="n">
        <v>50</v>
      </c>
      <c r="BP14" s="29" t="n">
        <v>8</v>
      </c>
      <c r="BQ14" s="29" t="s">
        <v>73</v>
      </c>
      <c r="BR14" s="29" t="s">
        <v>73</v>
      </c>
      <c r="BS14" s="29" t="n">
        <v>1020</v>
      </c>
      <c r="BT14" s="29" t="n">
        <v>226</v>
      </c>
      <c r="BU14" s="29" t="n">
        <v>256</v>
      </c>
      <c r="BV14" s="29" t="n">
        <v>1452</v>
      </c>
      <c r="BW14" s="29" t="n">
        <v>1088</v>
      </c>
      <c r="BX14" s="29" t="n">
        <v>712</v>
      </c>
      <c r="BY14" s="29" t="n">
        <v>8358</v>
      </c>
      <c r="BZ14" s="29" t="n">
        <v>4374</v>
      </c>
      <c r="CA14" s="29" t="n">
        <v>140754</v>
      </c>
      <c r="CB14" s="29" t="n">
        <v>33395</v>
      </c>
      <c r="CC14" s="29" t="n">
        <v>133</v>
      </c>
      <c r="CD14" s="29" t="n">
        <v>57</v>
      </c>
      <c r="CE14" s="29" t="n">
        <v>961</v>
      </c>
      <c r="CF14" s="29" t="n">
        <v>984</v>
      </c>
      <c r="CG14" s="29" t="n">
        <v>4182</v>
      </c>
      <c r="CH14" s="29" t="n">
        <v>4843</v>
      </c>
      <c r="CI14" s="29" t="s">
        <v>73</v>
      </c>
      <c r="CJ14" s="29" t="s">
        <v>73</v>
      </c>
      <c r="CK14" s="29" t="s">
        <v>73</v>
      </c>
      <c r="CL14" s="29" t="s">
        <v>73</v>
      </c>
      <c r="CM14" s="29" t="s">
        <v>73</v>
      </c>
      <c r="CN14" s="29" t="s">
        <v>73</v>
      </c>
      <c r="CO14" s="29" t="s">
        <v>73</v>
      </c>
      <c r="CP14" s="29" t="s">
        <v>73</v>
      </c>
      <c r="CQ14" s="29" t="s">
        <v>73</v>
      </c>
      <c r="CR14" s="29" t="s">
        <v>73</v>
      </c>
      <c r="CS14" s="29" t="s">
        <v>73</v>
      </c>
      <c r="CT14" s="29" t="s">
        <v>73</v>
      </c>
      <c r="CU14" s="29" t="n">
        <v>1</v>
      </c>
      <c r="CV14" s="29" t="n">
        <v>2000</v>
      </c>
      <c r="CW14" s="29" t="n">
        <v>1</v>
      </c>
      <c r="CX14" s="29" t="n">
        <v>500</v>
      </c>
      <c r="CY14" s="29" t="n">
        <v>2</v>
      </c>
      <c r="CZ14" s="29" t="n">
        <v>2500</v>
      </c>
      <c r="DA14" s="29" t="s">
        <v>73</v>
      </c>
      <c r="DB14" s="29" t="s">
        <v>73</v>
      </c>
      <c r="DC14" s="29" t="n">
        <v>349</v>
      </c>
      <c r="DD14" s="29" t="n">
        <v>71404</v>
      </c>
      <c r="DE14" s="29" t="n">
        <v>312</v>
      </c>
      <c r="DF14" s="29" t="n">
        <v>32207</v>
      </c>
      <c r="DG14" s="29" t="n">
        <v>159</v>
      </c>
      <c r="DH14" s="29" t="n">
        <v>3400</v>
      </c>
      <c r="DI14" s="29" t="n">
        <v>820</v>
      </c>
      <c r="DJ14" s="29" t="n">
        <v>107011</v>
      </c>
      <c r="DK14" s="29" t="n">
        <v>20</v>
      </c>
      <c r="DL14" s="29" t="n">
        <v>153897</v>
      </c>
      <c r="DM14" s="29" t="n">
        <v>19940</v>
      </c>
      <c r="DN14" s="29" t="n">
        <v>17368</v>
      </c>
      <c r="DO14" s="29" t="n">
        <v>3957</v>
      </c>
      <c r="DP14" s="29" t="n">
        <v>3104</v>
      </c>
      <c r="DQ14" s="29" t="n">
        <v>842</v>
      </c>
      <c r="DR14" s="29" t="n">
        <v>627</v>
      </c>
      <c r="DS14" s="29" t="n">
        <v>535</v>
      </c>
      <c r="DT14" s="29" t="n">
        <v>21634</v>
      </c>
      <c r="DU14" s="32" t="n">
        <v>1301143</v>
      </c>
    </row>
    <row r="15" s="31" customFormat="true" ht="10.5" hidden="false" customHeight="true" outlineLevel="0" collapsed="false">
      <c r="A15" s="33" t="s">
        <v>81</v>
      </c>
      <c r="B15" s="34" t="n">
        <f aca="false">SUM(B7:B14)</f>
        <v>822510</v>
      </c>
      <c r="C15" s="34" t="n">
        <f aca="false">SUM(C7:C14)</f>
        <v>625592</v>
      </c>
      <c r="D15" s="34" t="n">
        <f aca="false">SUM(D7:D14)</f>
        <v>139032</v>
      </c>
      <c r="E15" s="34" t="n">
        <f aca="false">SUM(E7:E14)</f>
        <v>148258</v>
      </c>
      <c r="F15" s="34" t="n">
        <f aca="false">SUM(F7:F14)</f>
        <v>999983</v>
      </c>
      <c r="G15" s="34" t="n">
        <f aca="false">SUM(G7:G14)</f>
        <v>752495</v>
      </c>
      <c r="H15" s="34" t="n">
        <f aca="false">SUM(H7:H14)</f>
        <v>64163</v>
      </c>
      <c r="I15" s="34" t="n">
        <f aca="false">SUM(I7:I14)</f>
        <v>30728</v>
      </c>
      <c r="J15" s="34" t="n">
        <f aca="false">SUM(J7:J14)</f>
        <v>15526</v>
      </c>
      <c r="K15" s="34" t="n">
        <f aca="false">SUM(K7:K14)</f>
        <v>16325</v>
      </c>
      <c r="L15" s="34" t="n">
        <f aca="false">SUM(L7:L14)</f>
        <v>16822</v>
      </c>
      <c r="M15" s="34" t="n">
        <f aca="false">SUM(M7:M14)</f>
        <v>19494</v>
      </c>
      <c r="N15" s="34" t="n">
        <f aca="false">SUM(N7:N14)</f>
        <v>30880</v>
      </c>
      <c r="O15" s="34" t="n">
        <f aca="false">SUM(O7:O14)</f>
        <v>18575</v>
      </c>
      <c r="P15" s="34" t="n">
        <f aca="false">SUM(P7:P14)</f>
        <v>419662</v>
      </c>
      <c r="Q15" s="34" t="n">
        <f aca="false">SUM(Q7:Q14)</f>
        <v>222190</v>
      </c>
      <c r="R15" s="34" t="n">
        <f aca="false">SUM(R7:R14)</f>
        <v>221886</v>
      </c>
      <c r="S15" s="34" t="n">
        <f aca="false">SUM(S7:S14)</f>
        <v>76247</v>
      </c>
      <c r="T15" s="34" t="n">
        <f aca="false">SUM(T7:T14)</f>
        <v>400119</v>
      </c>
      <c r="U15" s="34" t="n">
        <f aca="false">SUM(U7:U14)</f>
        <v>107780</v>
      </c>
      <c r="V15" s="34" t="n">
        <f aca="false">SUM(V7:V14)</f>
        <v>622005</v>
      </c>
      <c r="W15" s="34" t="n">
        <f aca="false">SUM(W7:W14)</f>
        <v>184027</v>
      </c>
      <c r="X15" s="34" t="n">
        <f aca="false">SUM(X7:X14)</f>
        <v>479783</v>
      </c>
      <c r="Y15" s="34" t="n">
        <f aca="false">SUM(Y7:Y14)</f>
        <v>257838</v>
      </c>
      <c r="Z15" s="34" t="n">
        <f aca="false">SUM(Z7:Z14)</f>
        <v>117811</v>
      </c>
      <c r="AA15" s="34" t="n">
        <f aca="false">SUM(AA7:AA14)</f>
        <v>180331</v>
      </c>
      <c r="AB15" s="34" t="n">
        <f aca="false">SUM(AB7:AB14)</f>
        <v>17780</v>
      </c>
      <c r="AC15" s="34" t="n">
        <f aca="false">SUM(AC7:AC14)</f>
        <v>18840</v>
      </c>
      <c r="AD15" s="34" t="n">
        <f aca="false">SUM(AD7:AD14)</f>
        <v>5025</v>
      </c>
      <c r="AE15" s="34" t="n">
        <f aca="false">SUM(AE7:AE14)</f>
        <v>3328</v>
      </c>
      <c r="AF15" s="34" t="n">
        <f aca="false">SUM(AF7:AF14)</f>
        <v>59239</v>
      </c>
      <c r="AG15" s="34" t="n">
        <f aca="false">SUM(AG7:AG14)</f>
        <v>65055</v>
      </c>
      <c r="AH15" s="34" t="n">
        <f aca="false">SUM(AH7:AH14)</f>
        <v>173500</v>
      </c>
      <c r="AI15" s="34" t="n">
        <f aca="false">SUM(AI7:AI14)</f>
        <v>100977</v>
      </c>
      <c r="AJ15" s="34" t="n">
        <v>37530</v>
      </c>
      <c r="AK15" s="34" t="n">
        <f aca="false">SUM(AK7:AK14)</f>
        <v>17875</v>
      </c>
      <c r="AL15" s="34" t="n">
        <f aca="false">SUM(AL7:AL14)</f>
        <v>77444</v>
      </c>
      <c r="AM15" s="34" t="n">
        <f aca="false">SUM(AM7:AM14)</f>
        <v>51341</v>
      </c>
      <c r="AN15" s="34" t="n">
        <f aca="false">SUM(AN7:AN14)</f>
        <v>17288</v>
      </c>
      <c r="AO15" s="34" t="n">
        <f aca="false">SUM(AO7:AO14)</f>
        <v>6500</v>
      </c>
      <c r="AP15" s="34" t="n">
        <f aca="false">SUM(AP7:AP14)</f>
        <v>9985</v>
      </c>
      <c r="AQ15" s="34" t="n">
        <f aca="false">SUM(AQ7:AQ14)</f>
        <v>8554</v>
      </c>
      <c r="AR15" s="34" t="n">
        <f aca="false">SUM(AR7:AR14)</f>
        <v>4043</v>
      </c>
      <c r="AS15" s="34" t="n">
        <f aca="false">SUM(AS7:AS14)</f>
        <v>2708</v>
      </c>
      <c r="AT15" s="34" t="n">
        <f aca="false">SUM(AT7:AT14)</f>
        <v>27964</v>
      </c>
      <c r="AU15" s="34" t="n">
        <f aca="false">SUM(AU7:AU14)</f>
        <v>35770</v>
      </c>
      <c r="AV15" s="34" t="n">
        <f aca="false">SUM(AV7:AV14)</f>
        <v>90361</v>
      </c>
      <c r="AW15" s="34" t="n">
        <f aca="false">SUM(AW7:AW14)</f>
        <v>87315</v>
      </c>
      <c r="AX15" s="34" t="n">
        <f aca="false">SUM(AX7:AX14)</f>
        <v>33397</v>
      </c>
      <c r="AY15" s="34" t="n">
        <f aca="false">SUM(AY7:AY14)</f>
        <v>18638</v>
      </c>
      <c r="AZ15" s="34" t="n">
        <f aca="false">SUM(AZ7:AZ14)</f>
        <v>1483</v>
      </c>
      <c r="BA15" s="34" t="n">
        <f aca="false">SUM(BA7:BA14)</f>
        <v>1294</v>
      </c>
      <c r="BB15" s="34" t="n">
        <f aca="false">SUM(BB7:BB14)</f>
        <v>36281</v>
      </c>
      <c r="BC15" s="34" t="n">
        <f aca="false">SUM(BC7:BC14)</f>
        <v>40186</v>
      </c>
      <c r="BD15" s="34" t="n">
        <f aca="false">SUM(BD7:BD14)</f>
        <v>245</v>
      </c>
      <c r="BE15" s="34" t="n">
        <f aca="false">SUM(BE7:BE14)</f>
        <v>369</v>
      </c>
      <c r="BF15" s="34" t="n">
        <f aca="false">SUM(BF7:BF14)</f>
        <v>15671</v>
      </c>
      <c r="BG15" s="34" t="n">
        <f aca="false">SUM(BG7:BG14)</f>
        <v>22813</v>
      </c>
      <c r="BH15" s="34" t="n">
        <f aca="false">SUM(BH7:BH14)</f>
        <v>352187</v>
      </c>
      <c r="BI15" s="34" t="n">
        <v>9578</v>
      </c>
      <c r="BJ15" s="34" t="n">
        <f aca="false">SUM(BJ7:BJ14)</f>
        <v>3299181</v>
      </c>
      <c r="BK15" s="34" t="n">
        <f aca="false">SUM(BK7:BK14)</f>
        <v>5499</v>
      </c>
      <c r="BL15" s="34" t="n">
        <f aca="false">SUM(BL7:BL14)</f>
        <v>3218</v>
      </c>
      <c r="BM15" s="34" t="n">
        <f aca="false">SUM(BM7:BM14)</f>
        <v>9174</v>
      </c>
      <c r="BN15" s="34" t="n">
        <f aca="false">SUM(BN7:BN14)</f>
        <v>2123</v>
      </c>
      <c r="BO15" s="34" t="n">
        <f aca="false">SUM(BO7:BO14)</f>
        <v>80</v>
      </c>
      <c r="BP15" s="34" t="n">
        <f aca="false">SUM(BP7:BP14)</f>
        <v>23</v>
      </c>
      <c r="BQ15" s="34" t="s">
        <v>82</v>
      </c>
      <c r="BR15" s="34" t="s">
        <v>82</v>
      </c>
      <c r="BS15" s="34" t="n">
        <f aca="false">SUM(BS7:BS14)</f>
        <v>3470</v>
      </c>
      <c r="BT15" s="34" t="n">
        <f aca="false">SUM(BT7:BT14)</f>
        <v>836</v>
      </c>
      <c r="BU15" s="34" t="n">
        <f aca="false">SUM(BU7:BU14)</f>
        <v>1264</v>
      </c>
      <c r="BV15" s="34" t="n">
        <f aca="false">SUM(BV7:BV14)</f>
        <v>7464</v>
      </c>
      <c r="BW15" s="34" t="n">
        <f aca="false">SUM(BW7:BW14)</f>
        <v>16633</v>
      </c>
      <c r="BX15" s="34" t="n">
        <v>13354</v>
      </c>
      <c r="BY15" s="34" t="n">
        <f aca="false">SUM(BY7:BY14)</f>
        <v>12662</v>
      </c>
      <c r="BZ15" s="34" t="n">
        <f aca="false">SUM(BZ7:BZ14)</f>
        <v>6918</v>
      </c>
      <c r="CA15" s="34" t="n">
        <f aca="false">SUM(CA7:CA14)</f>
        <v>145269</v>
      </c>
      <c r="CB15" s="34" t="n">
        <f aca="false">SUM(CB7:CB14)</f>
        <v>35510</v>
      </c>
      <c r="CC15" s="34" t="n">
        <f aca="false">SUM(CC7:CC14)</f>
        <v>3668</v>
      </c>
      <c r="CD15" s="34" t="n">
        <f aca="false">SUM(CD7:CD14)</f>
        <v>2288</v>
      </c>
      <c r="CE15" s="34" t="n">
        <f aca="false">SUM(CE7:CE14)</f>
        <v>4982</v>
      </c>
      <c r="CF15" s="34" t="n">
        <f aca="false">SUM(CF7:CF14)</f>
        <v>5354</v>
      </c>
      <c r="CG15" s="34" t="n">
        <f aca="false">SUM(CG7:CG14)</f>
        <v>8741</v>
      </c>
      <c r="CH15" s="34" t="n">
        <f aca="false">SUM(CH7:CH14)</f>
        <v>9425</v>
      </c>
      <c r="CI15" s="34" t="n">
        <f aca="false">SUM(CI7:CI14)</f>
        <v>120</v>
      </c>
      <c r="CJ15" s="34" t="n">
        <f aca="false">SUM(CJ7:CJ14)</f>
        <v>36</v>
      </c>
      <c r="CK15" s="34" t="n">
        <v>1</v>
      </c>
      <c r="CL15" s="34" t="n">
        <v>378</v>
      </c>
      <c r="CM15" s="34" t="n">
        <f aca="false">SUM(CM7:CM14)</f>
        <v>37</v>
      </c>
      <c r="CN15" s="34" t="n">
        <f aca="false">SUM(CN7:CN14)</f>
        <v>142786</v>
      </c>
      <c r="CO15" s="34" t="n">
        <f aca="false">SUM(CO7:CO14)</f>
        <v>9</v>
      </c>
      <c r="CP15" s="34" t="n">
        <f aca="false">SUM(CP7:CP14)</f>
        <v>23192</v>
      </c>
      <c r="CQ15" s="34" t="n">
        <f aca="false">SUM(CQ7:CQ14)</f>
        <v>13</v>
      </c>
      <c r="CR15" s="34" t="n">
        <f aca="false">SUM(CR7:CR14)</f>
        <v>27101</v>
      </c>
      <c r="CS15" s="34" t="n">
        <f aca="false">SUM(CS7:CS14)</f>
        <v>52</v>
      </c>
      <c r="CT15" s="34" t="n">
        <f aca="false">SUM(CT7:CT14)</f>
        <v>36634</v>
      </c>
      <c r="CU15" s="34" t="n">
        <f aca="false">SUM(CU7:CU14)</f>
        <v>128</v>
      </c>
      <c r="CV15" s="34" t="n">
        <f aca="false">SUM(CV7:CV14)</f>
        <v>76829</v>
      </c>
      <c r="CW15" s="34" t="n">
        <v>1</v>
      </c>
      <c r="CX15" s="34" t="n">
        <v>500</v>
      </c>
      <c r="CY15" s="34" t="n">
        <f aca="false">SUM(CY7:CY14)</f>
        <v>241</v>
      </c>
      <c r="CZ15" s="34" t="n">
        <f aca="false">SUM(CZ7:CZ14)</f>
        <v>307420</v>
      </c>
      <c r="DA15" s="34" t="s">
        <v>82</v>
      </c>
      <c r="DB15" s="34" t="s">
        <v>82</v>
      </c>
      <c r="DC15" s="34" t="n">
        <f aca="false">SUM(DC7:DC14)</f>
        <v>507</v>
      </c>
      <c r="DD15" s="34" t="n">
        <f aca="false">SUM(DD7:DD14)</f>
        <v>92212</v>
      </c>
      <c r="DE15" s="34" t="n">
        <f aca="false">SUM(DE7:DE14)</f>
        <v>1054</v>
      </c>
      <c r="DF15" s="34" t="n">
        <f aca="false">SUM(DF7:DF14)</f>
        <v>108051</v>
      </c>
      <c r="DG15" s="34" t="n">
        <f aca="false">SUM(DG7:DG14)</f>
        <v>359</v>
      </c>
      <c r="DH15" s="34" t="n">
        <f aca="false">SUM(DH7:DH14)</f>
        <v>9920</v>
      </c>
      <c r="DI15" s="34" t="n">
        <f aca="false">SUM(DI7:DI14)</f>
        <v>1920</v>
      </c>
      <c r="DJ15" s="34" t="n">
        <f aca="false">SUM(DJ7:DJ14)</f>
        <v>210183</v>
      </c>
      <c r="DK15" s="34" t="n">
        <v>20</v>
      </c>
      <c r="DL15" s="34" t="n">
        <f aca="false">SUM(DL7:DL14)</f>
        <v>590508</v>
      </c>
      <c r="DM15" s="34" t="n">
        <f aca="false">SUM(DM7:DM14)</f>
        <v>41784</v>
      </c>
      <c r="DN15" s="34" t="n">
        <f aca="false">SUM(DN7:DN14)</f>
        <v>37253</v>
      </c>
      <c r="DO15" s="34" t="n">
        <f aca="false">SUM(DO7:DO14)</f>
        <v>8795</v>
      </c>
      <c r="DP15" s="34" t="n">
        <f aca="false">SUM(DP7:DP14)</f>
        <v>7075</v>
      </c>
      <c r="DQ15" s="34" t="n">
        <f aca="false">SUM(DQ7:DQ14)</f>
        <v>2090</v>
      </c>
      <c r="DR15" s="34" t="n">
        <f aca="false">SUM(DR7:DR14)</f>
        <v>2086</v>
      </c>
      <c r="DS15" s="34" t="n">
        <f aca="false">SUM(DS7:DS14)</f>
        <v>2610</v>
      </c>
      <c r="DT15" s="34" t="n">
        <f aca="false">SUM(DT7:DT14)</f>
        <v>49024</v>
      </c>
      <c r="DU15" s="35" t="n">
        <v>3946177</v>
      </c>
    </row>
    <row r="16" s="31" customFormat="true" ht="10.5" hidden="false" customHeight="true" outlineLevel="0" collapsed="false">
      <c r="A16" s="23" t="s">
        <v>83</v>
      </c>
      <c r="B16" s="24" t="n">
        <v>701607</v>
      </c>
      <c r="C16" s="24" t="n">
        <v>419677</v>
      </c>
      <c r="D16" s="24" t="n">
        <v>309890</v>
      </c>
      <c r="E16" s="24" t="n">
        <v>146865</v>
      </c>
      <c r="F16" s="24" t="n">
        <v>629477</v>
      </c>
      <c r="G16" s="24" t="n">
        <v>390407</v>
      </c>
      <c r="H16" s="24" t="n">
        <v>57630</v>
      </c>
      <c r="I16" s="25" t="n">
        <v>21854</v>
      </c>
      <c r="J16" s="24" t="n">
        <v>13915</v>
      </c>
      <c r="K16" s="24" t="n">
        <v>10046</v>
      </c>
      <c r="L16" s="24" t="n">
        <v>19524</v>
      </c>
      <c r="M16" s="24" t="n">
        <v>14011</v>
      </c>
      <c r="N16" s="24" t="n">
        <v>38404</v>
      </c>
      <c r="O16" s="24" t="n">
        <v>13096</v>
      </c>
      <c r="P16" s="24" t="n">
        <v>488928</v>
      </c>
      <c r="Q16" s="24" t="n">
        <v>205871</v>
      </c>
      <c r="R16" s="24" t="n">
        <v>152170</v>
      </c>
      <c r="S16" s="24" t="n">
        <v>45101</v>
      </c>
      <c r="T16" s="24" t="n">
        <v>418362</v>
      </c>
      <c r="U16" s="24" t="n">
        <v>81249</v>
      </c>
      <c r="V16" s="24" t="n">
        <v>570532</v>
      </c>
      <c r="W16" s="24" t="n">
        <v>126350</v>
      </c>
      <c r="X16" s="24" t="n">
        <v>587206</v>
      </c>
      <c r="Y16" s="24" t="n">
        <v>219614</v>
      </c>
      <c r="Z16" s="24" t="n">
        <v>114774</v>
      </c>
      <c r="AA16" s="24" t="n">
        <v>120987</v>
      </c>
      <c r="AB16" s="24" t="n">
        <v>17933</v>
      </c>
      <c r="AC16" s="24" t="n">
        <v>14341</v>
      </c>
      <c r="AD16" s="24" t="n">
        <v>18940</v>
      </c>
      <c r="AE16" s="24" t="n">
        <v>3257</v>
      </c>
      <c r="AF16" s="24" t="n">
        <v>50644</v>
      </c>
      <c r="AG16" s="24" t="n">
        <v>49928</v>
      </c>
      <c r="AH16" s="24" t="n">
        <v>110460</v>
      </c>
      <c r="AI16" s="24" t="n">
        <v>51592</v>
      </c>
      <c r="AJ16" s="24" t="n">
        <v>40646</v>
      </c>
      <c r="AK16" s="24" t="n">
        <v>15018</v>
      </c>
      <c r="AL16" s="24" t="n">
        <v>57029</v>
      </c>
      <c r="AM16" s="24" t="n">
        <v>32715</v>
      </c>
      <c r="AN16" s="24" t="n">
        <v>23315</v>
      </c>
      <c r="AO16" s="24" t="n">
        <v>6560</v>
      </c>
      <c r="AP16" s="24" t="n">
        <v>9337</v>
      </c>
      <c r="AQ16" s="24" t="n">
        <v>4975</v>
      </c>
      <c r="AR16" s="24" t="n">
        <v>3778</v>
      </c>
      <c r="AS16" s="25" t="n">
        <v>2503</v>
      </c>
      <c r="AT16" s="24" t="n">
        <v>40053</v>
      </c>
      <c r="AU16" s="24" t="n">
        <v>38927</v>
      </c>
      <c r="AV16" s="24" t="n">
        <v>100573</v>
      </c>
      <c r="AW16" s="24" t="n">
        <v>74336</v>
      </c>
      <c r="AX16" s="24" t="n">
        <v>59791</v>
      </c>
      <c r="AY16" s="24" t="n">
        <v>21542</v>
      </c>
      <c r="AZ16" s="25" t="n">
        <v>1413</v>
      </c>
      <c r="BA16" s="24" t="n">
        <v>949</v>
      </c>
      <c r="BB16" s="24" t="n">
        <v>40270</v>
      </c>
      <c r="BC16" s="24" t="n">
        <v>35673</v>
      </c>
      <c r="BD16" s="24" t="n">
        <v>398</v>
      </c>
      <c r="BE16" s="24" t="n">
        <v>572</v>
      </c>
      <c r="BF16" s="24" t="n">
        <v>15029</v>
      </c>
      <c r="BG16" s="24" t="n">
        <v>17829</v>
      </c>
      <c r="BH16" s="24" t="n">
        <v>208592</v>
      </c>
      <c r="BI16" s="24" t="n">
        <v>8289</v>
      </c>
      <c r="BJ16" s="24" t="n">
        <v>2276376</v>
      </c>
      <c r="BK16" s="25" t="n">
        <v>8125</v>
      </c>
      <c r="BL16" s="24" t="n">
        <v>3254</v>
      </c>
      <c r="BM16" s="24" t="n">
        <v>10118</v>
      </c>
      <c r="BN16" s="24" t="n">
        <v>1660</v>
      </c>
      <c r="BO16" s="24" t="n">
        <v>330</v>
      </c>
      <c r="BP16" s="24" t="n">
        <v>191</v>
      </c>
      <c r="BQ16" s="24" t="n">
        <v>50</v>
      </c>
      <c r="BR16" s="24" t="n">
        <v>5</v>
      </c>
      <c r="BS16" s="24" t="n">
        <v>2731</v>
      </c>
      <c r="BT16" s="24" t="n">
        <v>475</v>
      </c>
      <c r="BU16" s="24" t="n">
        <v>831</v>
      </c>
      <c r="BV16" s="24" t="n">
        <v>6416</v>
      </c>
      <c r="BW16" s="24" t="n">
        <v>36789</v>
      </c>
      <c r="BX16" s="24" t="n">
        <v>20076</v>
      </c>
      <c r="BY16" s="25" t="n">
        <v>6810</v>
      </c>
      <c r="BZ16" s="24" t="n">
        <v>3047</v>
      </c>
      <c r="CA16" s="24" t="n">
        <v>129220</v>
      </c>
      <c r="CB16" s="24" t="n">
        <v>27363</v>
      </c>
      <c r="CC16" s="24" t="n">
        <v>3556</v>
      </c>
      <c r="CD16" s="24" t="n">
        <v>2005</v>
      </c>
      <c r="CE16" s="24" t="n">
        <v>4968</v>
      </c>
      <c r="CF16" s="24" t="n">
        <v>4995</v>
      </c>
      <c r="CG16" s="24" t="n">
        <v>8325</v>
      </c>
      <c r="CH16" s="24" t="n">
        <v>6289</v>
      </c>
      <c r="CI16" s="24" t="n">
        <v>160</v>
      </c>
      <c r="CJ16" s="24" t="n">
        <v>48</v>
      </c>
      <c r="CK16" s="24" t="s">
        <v>73</v>
      </c>
      <c r="CL16" s="24" t="s">
        <v>73</v>
      </c>
      <c r="CM16" s="24" t="n">
        <v>25</v>
      </c>
      <c r="CN16" s="24" t="n">
        <v>72887</v>
      </c>
      <c r="CO16" s="24" t="n">
        <v>5</v>
      </c>
      <c r="CP16" s="24" t="n">
        <v>14386</v>
      </c>
      <c r="CQ16" s="24" t="n">
        <v>20</v>
      </c>
      <c r="CR16" s="24" t="n">
        <v>33971</v>
      </c>
      <c r="CS16" s="24" t="n">
        <v>62</v>
      </c>
      <c r="CT16" s="24" t="n">
        <v>56102</v>
      </c>
      <c r="CU16" s="24" t="n">
        <v>114</v>
      </c>
      <c r="CV16" s="24" t="n">
        <v>63089</v>
      </c>
      <c r="CW16" s="24" t="n">
        <v>1</v>
      </c>
      <c r="CX16" s="24" t="n">
        <v>200</v>
      </c>
      <c r="CY16" s="24" t="n">
        <v>227</v>
      </c>
      <c r="CZ16" s="24" t="n">
        <v>240635</v>
      </c>
      <c r="DA16" s="24" t="s">
        <v>73</v>
      </c>
      <c r="DB16" s="24" t="s">
        <v>73</v>
      </c>
      <c r="DC16" s="24" t="n">
        <v>397</v>
      </c>
      <c r="DD16" s="24" t="n">
        <v>72558</v>
      </c>
      <c r="DE16" s="24" t="n">
        <v>1320</v>
      </c>
      <c r="DF16" s="24" t="n">
        <v>102460</v>
      </c>
      <c r="DG16" s="24" t="n">
        <v>347</v>
      </c>
      <c r="DH16" s="25" t="n">
        <v>7492</v>
      </c>
      <c r="DI16" s="24" t="n">
        <v>2064</v>
      </c>
      <c r="DJ16" s="25" t="n">
        <v>182510</v>
      </c>
      <c r="DK16" s="24" t="s">
        <v>73</v>
      </c>
      <c r="DL16" s="24" t="n">
        <v>486968</v>
      </c>
      <c r="DM16" s="24" t="n">
        <v>53517</v>
      </c>
      <c r="DN16" s="24" t="n">
        <v>43620</v>
      </c>
      <c r="DO16" s="24" t="n">
        <v>11244</v>
      </c>
      <c r="DP16" s="24" t="n">
        <v>5820</v>
      </c>
      <c r="DQ16" s="24" t="n">
        <v>1926</v>
      </c>
      <c r="DR16" s="24" t="n">
        <v>1739</v>
      </c>
      <c r="DS16" s="24" t="n">
        <v>2371</v>
      </c>
      <c r="DT16" s="24" t="n">
        <v>53550</v>
      </c>
      <c r="DU16" s="36" t="n">
        <v>2823310</v>
      </c>
    </row>
    <row r="17" s="31" customFormat="true" ht="10.5" hidden="false" customHeight="true" outlineLevel="0" collapsed="false">
      <c r="A17" s="27" t="s">
        <v>84</v>
      </c>
      <c r="B17" s="29" t="n">
        <v>1151944</v>
      </c>
      <c r="C17" s="29" t="n">
        <v>628591</v>
      </c>
      <c r="D17" s="29" t="n">
        <v>401438</v>
      </c>
      <c r="E17" s="29" t="n">
        <v>286607</v>
      </c>
      <c r="F17" s="29" t="n">
        <v>1225002</v>
      </c>
      <c r="G17" s="29" t="n">
        <v>742785</v>
      </c>
      <c r="H17" s="29" t="n">
        <v>54352</v>
      </c>
      <c r="I17" s="28" t="n">
        <v>18005</v>
      </c>
      <c r="J17" s="29" t="n">
        <v>18329</v>
      </c>
      <c r="K17" s="29" t="n">
        <v>11951</v>
      </c>
      <c r="L17" s="29" t="n">
        <v>35861</v>
      </c>
      <c r="M17" s="29" t="n">
        <v>23681</v>
      </c>
      <c r="N17" s="29" t="n">
        <v>52842</v>
      </c>
      <c r="O17" s="29" t="n">
        <v>16337</v>
      </c>
      <c r="P17" s="29" t="n">
        <v>285669</v>
      </c>
      <c r="Q17" s="29" t="n">
        <v>135139</v>
      </c>
      <c r="R17" s="29" t="n">
        <v>158396</v>
      </c>
      <c r="S17" s="29" t="n">
        <v>29640</v>
      </c>
      <c r="T17" s="29" t="n">
        <v>353521</v>
      </c>
      <c r="U17" s="29" t="n">
        <v>84571</v>
      </c>
      <c r="V17" s="29" t="n">
        <v>511917</v>
      </c>
      <c r="W17" s="29" t="n">
        <v>114211</v>
      </c>
      <c r="X17" s="29" t="n">
        <v>613340</v>
      </c>
      <c r="Y17" s="29" t="n">
        <v>224148</v>
      </c>
      <c r="Z17" s="29" t="n">
        <v>102691</v>
      </c>
      <c r="AA17" s="29" t="n">
        <v>103964</v>
      </c>
      <c r="AB17" s="29" t="n">
        <v>16060</v>
      </c>
      <c r="AC17" s="29" t="n">
        <v>12860</v>
      </c>
      <c r="AD17" s="29" t="n">
        <v>5700</v>
      </c>
      <c r="AE17" s="29" t="n">
        <v>1008</v>
      </c>
      <c r="AF17" s="29" t="n">
        <v>35000</v>
      </c>
      <c r="AG17" s="29" t="n">
        <v>29250</v>
      </c>
      <c r="AH17" s="29" t="n">
        <v>147065</v>
      </c>
      <c r="AI17" s="29" t="n">
        <v>68812</v>
      </c>
      <c r="AJ17" s="29" t="n">
        <v>37802</v>
      </c>
      <c r="AK17" s="29" t="n">
        <v>16599</v>
      </c>
      <c r="AL17" s="29" t="n">
        <v>50535</v>
      </c>
      <c r="AM17" s="29" t="n">
        <v>24876</v>
      </c>
      <c r="AN17" s="29" t="n">
        <v>30256</v>
      </c>
      <c r="AO17" s="29" t="n">
        <v>6861</v>
      </c>
      <c r="AP17" s="29" t="n">
        <v>9820</v>
      </c>
      <c r="AQ17" s="29" t="n">
        <v>4263</v>
      </c>
      <c r="AR17" s="29" t="n">
        <v>2962</v>
      </c>
      <c r="AS17" s="28" t="n">
        <v>1906</v>
      </c>
      <c r="AT17" s="29" t="n">
        <v>21611</v>
      </c>
      <c r="AU17" s="29" t="n">
        <v>18584</v>
      </c>
      <c r="AV17" s="29" t="n">
        <v>82386</v>
      </c>
      <c r="AW17" s="29" t="n">
        <v>56147</v>
      </c>
      <c r="AX17" s="29" t="n">
        <v>35535</v>
      </c>
      <c r="AY17" s="29" t="n">
        <v>16452</v>
      </c>
      <c r="AZ17" s="28" t="n">
        <v>1375</v>
      </c>
      <c r="BA17" s="29" t="n">
        <v>922</v>
      </c>
      <c r="BB17" s="29" t="n">
        <v>23195</v>
      </c>
      <c r="BC17" s="29" t="n">
        <v>23745</v>
      </c>
      <c r="BD17" s="29" t="n">
        <v>359</v>
      </c>
      <c r="BE17" s="29" t="n">
        <v>452</v>
      </c>
      <c r="BF17" s="29" t="n">
        <v>13601</v>
      </c>
      <c r="BG17" s="29" t="n">
        <v>15061</v>
      </c>
      <c r="BH17" s="29" t="n">
        <v>279534</v>
      </c>
      <c r="BI17" s="29" t="n">
        <v>5783</v>
      </c>
      <c r="BJ17" s="29" t="n">
        <v>2888534</v>
      </c>
      <c r="BK17" s="28" t="n">
        <v>3690</v>
      </c>
      <c r="BL17" s="29" t="n">
        <v>1734</v>
      </c>
      <c r="BM17" s="29" t="n">
        <v>8872</v>
      </c>
      <c r="BN17" s="29" t="n">
        <v>1636</v>
      </c>
      <c r="BO17" s="29" t="n">
        <v>40</v>
      </c>
      <c r="BP17" s="29" t="n">
        <v>6</v>
      </c>
      <c r="BQ17" s="29" t="n">
        <v>30</v>
      </c>
      <c r="BR17" s="29" t="n">
        <v>3</v>
      </c>
      <c r="BS17" s="29" t="n">
        <v>2171</v>
      </c>
      <c r="BT17" s="29" t="n">
        <v>497</v>
      </c>
      <c r="BU17" s="29" t="n">
        <v>1218</v>
      </c>
      <c r="BV17" s="29" t="n">
        <v>5094</v>
      </c>
      <c r="BW17" s="29" t="n">
        <v>13756</v>
      </c>
      <c r="BX17" s="29" t="n">
        <v>8923</v>
      </c>
      <c r="BY17" s="28" t="n">
        <v>9030</v>
      </c>
      <c r="BZ17" s="29" t="n">
        <v>4700</v>
      </c>
      <c r="CA17" s="29" t="n">
        <v>24114</v>
      </c>
      <c r="CB17" s="29" t="n">
        <v>8390</v>
      </c>
      <c r="CC17" s="29" t="n">
        <v>2914</v>
      </c>
      <c r="CD17" s="29" t="n">
        <v>1675</v>
      </c>
      <c r="CE17" s="29" t="n">
        <v>4689</v>
      </c>
      <c r="CF17" s="29" t="n">
        <v>4474</v>
      </c>
      <c r="CG17" s="29" t="n">
        <v>9155</v>
      </c>
      <c r="CH17" s="29" t="n">
        <v>6970</v>
      </c>
      <c r="CI17" s="29" t="n">
        <v>120</v>
      </c>
      <c r="CJ17" s="29" t="n">
        <v>36</v>
      </c>
      <c r="CK17" s="29" t="s">
        <v>73</v>
      </c>
      <c r="CL17" s="29" t="s">
        <v>73</v>
      </c>
      <c r="CM17" s="29" t="n">
        <v>17</v>
      </c>
      <c r="CN17" s="29" t="n">
        <v>35571</v>
      </c>
      <c r="CO17" s="29" t="n">
        <v>9</v>
      </c>
      <c r="CP17" s="29" t="n">
        <v>18152</v>
      </c>
      <c r="CQ17" s="29" t="n">
        <v>27</v>
      </c>
      <c r="CR17" s="29" t="n">
        <v>17870</v>
      </c>
      <c r="CS17" s="29" t="n">
        <v>31</v>
      </c>
      <c r="CT17" s="29" t="n">
        <v>31401</v>
      </c>
      <c r="CU17" s="29" t="n">
        <v>111</v>
      </c>
      <c r="CV17" s="29" t="n">
        <v>36120</v>
      </c>
      <c r="CW17" s="29" t="s">
        <v>73</v>
      </c>
      <c r="CX17" s="29" t="s">
        <v>73</v>
      </c>
      <c r="CY17" s="29" t="n">
        <v>195</v>
      </c>
      <c r="CZ17" s="29" t="n">
        <v>139114</v>
      </c>
      <c r="DA17" s="29" t="s">
        <v>73</v>
      </c>
      <c r="DB17" s="29" t="s">
        <v>73</v>
      </c>
      <c r="DC17" s="29" t="n">
        <v>206</v>
      </c>
      <c r="DD17" s="29" t="n">
        <v>38334</v>
      </c>
      <c r="DE17" s="29" t="n">
        <v>581</v>
      </c>
      <c r="DF17" s="29" t="n">
        <v>53237</v>
      </c>
      <c r="DG17" s="29" t="n">
        <v>162</v>
      </c>
      <c r="DH17" s="28" t="n">
        <v>3718</v>
      </c>
      <c r="DI17" s="29" t="n">
        <v>949</v>
      </c>
      <c r="DJ17" s="28" t="n">
        <v>95289</v>
      </c>
      <c r="DK17" s="29" t="n">
        <v>3093</v>
      </c>
      <c r="DL17" s="29" t="n">
        <v>272664</v>
      </c>
      <c r="DM17" s="29" t="n">
        <v>40435</v>
      </c>
      <c r="DN17" s="29" t="n">
        <v>30244</v>
      </c>
      <c r="DO17" s="29" t="n">
        <v>6830</v>
      </c>
      <c r="DP17" s="29" t="n">
        <v>4452</v>
      </c>
      <c r="DQ17" s="29" t="n">
        <v>205</v>
      </c>
      <c r="DR17" s="29" t="n">
        <v>205</v>
      </c>
      <c r="DS17" s="29" t="n">
        <v>2732</v>
      </c>
      <c r="DT17" s="29" t="n">
        <v>37633</v>
      </c>
      <c r="DU17" s="32" t="n">
        <v>3203925</v>
      </c>
    </row>
    <row r="18" s="31" customFormat="true" ht="10.5" hidden="false" customHeight="true" outlineLevel="0" collapsed="false">
      <c r="A18" s="27" t="s">
        <v>85</v>
      </c>
      <c r="B18" s="29" t="n">
        <v>1232330</v>
      </c>
      <c r="C18" s="29" t="n">
        <v>733893</v>
      </c>
      <c r="D18" s="29" t="n">
        <v>410746</v>
      </c>
      <c r="E18" s="29" t="n">
        <v>300227</v>
      </c>
      <c r="F18" s="29" t="n">
        <v>982643</v>
      </c>
      <c r="G18" s="29" t="n">
        <v>540861</v>
      </c>
      <c r="H18" s="29" t="n">
        <v>48116</v>
      </c>
      <c r="I18" s="28" t="n">
        <v>16261</v>
      </c>
      <c r="J18" s="29" t="n">
        <v>16785</v>
      </c>
      <c r="K18" s="29" t="n">
        <v>11255</v>
      </c>
      <c r="L18" s="29" t="n">
        <v>34140</v>
      </c>
      <c r="M18" s="29" t="n">
        <v>25562</v>
      </c>
      <c r="N18" s="29" t="n">
        <v>69987</v>
      </c>
      <c r="O18" s="29" t="n">
        <v>21385</v>
      </c>
      <c r="P18" s="29" t="n">
        <v>417160</v>
      </c>
      <c r="Q18" s="29" t="n">
        <v>162066</v>
      </c>
      <c r="R18" s="29" t="n">
        <v>100633</v>
      </c>
      <c r="S18" s="29" t="n">
        <v>24261</v>
      </c>
      <c r="T18" s="29" t="n">
        <v>542290</v>
      </c>
      <c r="U18" s="29" t="n">
        <v>111691</v>
      </c>
      <c r="V18" s="29" t="n">
        <v>642923</v>
      </c>
      <c r="W18" s="29" t="n">
        <v>135952</v>
      </c>
      <c r="X18" s="29" t="n">
        <v>779054</v>
      </c>
      <c r="Y18" s="29" t="n">
        <v>279415</v>
      </c>
      <c r="Z18" s="29" t="n">
        <v>125004</v>
      </c>
      <c r="AA18" s="29" t="n">
        <v>124111</v>
      </c>
      <c r="AB18" s="29" t="n">
        <v>34563</v>
      </c>
      <c r="AC18" s="29" t="n">
        <v>23176</v>
      </c>
      <c r="AD18" s="29" t="n">
        <v>4400</v>
      </c>
      <c r="AE18" s="29" t="n">
        <v>1080</v>
      </c>
      <c r="AF18" s="29" t="n">
        <v>27306</v>
      </c>
      <c r="AG18" s="29" t="n">
        <v>24116</v>
      </c>
      <c r="AH18" s="29" t="n">
        <v>112279</v>
      </c>
      <c r="AI18" s="29" t="n">
        <v>44365</v>
      </c>
      <c r="AJ18" s="29" t="n">
        <v>33112</v>
      </c>
      <c r="AK18" s="29" t="n">
        <v>12560</v>
      </c>
      <c r="AL18" s="29" t="n">
        <v>61498</v>
      </c>
      <c r="AM18" s="29" t="n">
        <v>27685</v>
      </c>
      <c r="AN18" s="29" t="n">
        <v>25299</v>
      </c>
      <c r="AO18" s="29" t="n">
        <v>6328</v>
      </c>
      <c r="AP18" s="29" t="n">
        <v>7496</v>
      </c>
      <c r="AQ18" s="29" t="n">
        <v>3495</v>
      </c>
      <c r="AR18" s="29" t="n">
        <v>2194</v>
      </c>
      <c r="AS18" s="28" t="n">
        <v>951</v>
      </c>
      <c r="AT18" s="29" t="n">
        <v>20328</v>
      </c>
      <c r="AU18" s="29" t="n">
        <v>16453</v>
      </c>
      <c r="AV18" s="29" t="n">
        <v>55313</v>
      </c>
      <c r="AW18" s="29" t="n">
        <v>40159</v>
      </c>
      <c r="AX18" s="29" t="n">
        <v>22910</v>
      </c>
      <c r="AY18" s="29" t="n">
        <v>11005</v>
      </c>
      <c r="AZ18" s="28" t="n">
        <v>922</v>
      </c>
      <c r="BA18" s="29" t="n">
        <v>603</v>
      </c>
      <c r="BB18" s="29" t="n">
        <v>19538</v>
      </c>
      <c r="BC18" s="29" t="n">
        <v>18359</v>
      </c>
      <c r="BD18" s="29" t="n">
        <v>210</v>
      </c>
      <c r="BE18" s="29" t="n">
        <v>204</v>
      </c>
      <c r="BF18" s="29" t="n">
        <v>8883</v>
      </c>
      <c r="BG18" s="29" t="n">
        <v>10508</v>
      </c>
      <c r="BH18" s="29" t="n">
        <v>265571</v>
      </c>
      <c r="BI18" s="29" t="n">
        <v>3973</v>
      </c>
      <c r="BJ18" s="29" t="n">
        <v>2861579</v>
      </c>
      <c r="BK18" s="28" t="n">
        <v>6213</v>
      </c>
      <c r="BL18" s="29" t="n">
        <v>2581</v>
      </c>
      <c r="BM18" s="29" t="n">
        <v>6888</v>
      </c>
      <c r="BN18" s="29" t="n">
        <v>1252</v>
      </c>
      <c r="BO18" s="29" t="n">
        <v>35</v>
      </c>
      <c r="BP18" s="29" t="n">
        <v>5</v>
      </c>
      <c r="BQ18" s="29" t="s">
        <v>73</v>
      </c>
      <c r="BR18" s="29" t="s">
        <v>73</v>
      </c>
      <c r="BS18" s="29" t="s">
        <v>73</v>
      </c>
      <c r="BT18" s="29" t="s">
        <v>73</v>
      </c>
      <c r="BU18" s="29" t="n">
        <v>1430</v>
      </c>
      <c r="BV18" s="29" t="n">
        <v>5268</v>
      </c>
      <c r="BW18" s="29" t="n">
        <v>13142</v>
      </c>
      <c r="BX18" s="29" t="n">
        <v>8279</v>
      </c>
      <c r="BY18" s="28" t="n">
        <v>11294</v>
      </c>
      <c r="BZ18" s="29" t="n">
        <v>6209</v>
      </c>
      <c r="CA18" s="29" t="n">
        <v>68904</v>
      </c>
      <c r="CB18" s="29" t="n">
        <v>27762</v>
      </c>
      <c r="CC18" s="29" t="n">
        <v>3918</v>
      </c>
      <c r="CD18" s="29" t="n">
        <v>2362</v>
      </c>
      <c r="CE18" s="29" t="n">
        <v>9185</v>
      </c>
      <c r="CF18" s="29" t="n">
        <v>7678</v>
      </c>
      <c r="CG18" s="29" t="n">
        <v>5202</v>
      </c>
      <c r="CH18" s="29" t="n">
        <v>4352</v>
      </c>
      <c r="CI18" s="29" t="n">
        <v>360</v>
      </c>
      <c r="CJ18" s="29" t="n">
        <v>158</v>
      </c>
      <c r="CK18" s="29" t="s">
        <v>73</v>
      </c>
      <c r="CL18" s="29" t="s">
        <v>73</v>
      </c>
      <c r="CM18" s="29" t="n">
        <v>33</v>
      </c>
      <c r="CN18" s="29" t="n">
        <v>110003</v>
      </c>
      <c r="CO18" s="29" t="n">
        <v>6</v>
      </c>
      <c r="CP18" s="29" t="n">
        <v>12515</v>
      </c>
      <c r="CQ18" s="29" t="n">
        <v>50</v>
      </c>
      <c r="CR18" s="29" t="n">
        <v>24360</v>
      </c>
      <c r="CS18" s="29" t="n">
        <v>4</v>
      </c>
      <c r="CT18" s="29" t="n">
        <v>10338</v>
      </c>
      <c r="CU18" s="29" t="n">
        <v>54</v>
      </c>
      <c r="CV18" s="29" t="n">
        <v>25158</v>
      </c>
      <c r="CW18" s="29" t="s">
        <v>73</v>
      </c>
      <c r="CX18" s="29" t="s">
        <v>73</v>
      </c>
      <c r="CY18" s="29" t="n">
        <v>147</v>
      </c>
      <c r="CZ18" s="29" t="n">
        <v>182374</v>
      </c>
      <c r="DA18" s="29" t="n">
        <v>14</v>
      </c>
      <c r="DB18" s="29" t="n">
        <v>56</v>
      </c>
      <c r="DC18" s="29" t="n">
        <v>195</v>
      </c>
      <c r="DD18" s="29" t="n">
        <v>29402</v>
      </c>
      <c r="DE18" s="29" t="n">
        <v>672</v>
      </c>
      <c r="DF18" s="29" t="n">
        <v>50201</v>
      </c>
      <c r="DG18" s="29" t="n">
        <v>170</v>
      </c>
      <c r="DH18" s="28" t="n">
        <v>2825</v>
      </c>
      <c r="DI18" s="29" t="n">
        <v>1037</v>
      </c>
      <c r="DJ18" s="28" t="n">
        <v>82428</v>
      </c>
      <c r="DK18" s="29" t="n">
        <v>440</v>
      </c>
      <c r="DL18" s="29" t="n">
        <v>322098</v>
      </c>
      <c r="DM18" s="29" t="n">
        <v>46572</v>
      </c>
      <c r="DN18" s="29" t="n">
        <v>32247</v>
      </c>
      <c r="DO18" s="29" t="n">
        <v>5578</v>
      </c>
      <c r="DP18" s="29" t="n">
        <v>3329</v>
      </c>
      <c r="DQ18" s="29" t="n">
        <v>117</v>
      </c>
      <c r="DR18" s="29" t="n">
        <v>221</v>
      </c>
      <c r="DS18" s="29" t="n">
        <v>2513</v>
      </c>
      <c r="DT18" s="29" t="n">
        <v>38310</v>
      </c>
      <c r="DU18" s="32" t="n">
        <v>3227255</v>
      </c>
    </row>
    <row r="19" s="31" customFormat="true" ht="10.5" hidden="false" customHeight="true" outlineLevel="0" collapsed="false">
      <c r="A19" s="27" t="s">
        <v>86</v>
      </c>
      <c r="B19" s="29" t="n">
        <v>1982320</v>
      </c>
      <c r="C19" s="29" t="n">
        <v>1124041</v>
      </c>
      <c r="D19" s="29" t="n">
        <v>383321</v>
      </c>
      <c r="E19" s="29" t="n">
        <v>288012</v>
      </c>
      <c r="F19" s="29" t="n">
        <v>915802</v>
      </c>
      <c r="G19" s="29" t="n">
        <v>487748</v>
      </c>
      <c r="H19" s="29" t="n">
        <v>73380</v>
      </c>
      <c r="I19" s="29" t="n">
        <v>23525</v>
      </c>
      <c r="J19" s="29" t="n">
        <v>15963</v>
      </c>
      <c r="K19" s="29" t="n">
        <v>11188</v>
      </c>
      <c r="L19" s="29" t="n">
        <v>35451</v>
      </c>
      <c r="M19" s="29" t="n">
        <v>30623</v>
      </c>
      <c r="N19" s="29" t="n">
        <v>43922</v>
      </c>
      <c r="O19" s="29" t="n">
        <v>16502</v>
      </c>
      <c r="P19" s="29" t="n">
        <v>217071</v>
      </c>
      <c r="Q19" s="29" t="n">
        <v>130616</v>
      </c>
      <c r="R19" s="29" t="n">
        <v>25439</v>
      </c>
      <c r="S19" s="29" t="n">
        <v>6636</v>
      </c>
      <c r="T19" s="29" t="n">
        <v>273712</v>
      </c>
      <c r="U19" s="29" t="n">
        <v>80716</v>
      </c>
      <c r="V19" s="29" t="n">
        <v>299151</v>
      </c>
      <c r="W19" s="29" t="n">
        <v>87352</v>
      </c>
      <c r="X19" s="29" t="n">
        <v>1211807</v>
      </c>
      <c r="Y19" s="29" t="n">
        <v>372168</v>
      </c>
      <c r="Z19" s="29" t="n">
        <v>163530</v>
      </c>
      <c r="AA19" s="29" t="n">
        <v>145270</v>
      </c>
      <c r="AB19" s="29" t="n">
        <v>8715</v>
      </c>
      <c r="AC19" s="29" t="n">
        <v>6550</v>
      </c>
      <c r="AD19" s="29" t="n">
        <v>110086</v>
      </c>
      <c r="AE19" s="29" t="n">
        <v>20900</v>
      </c>
      <c r="AF19" s="29" t="n">
        <v>31606</v>
      </c>
      <c r="AG19" s="29" t="n">
        <v>28521</v>
      </c>
      <c r="AH19" s="29" t="n">
        <v>78883</v>
      </c>
      <c r="AI19" s="29" t="n">
        <v>33298</v>
      </c>
      <c r="AJ19" s="29" t="n">
        <v>17413</v>
      </c>
      <c r="AK19" s="29" t="n">
        <v>8205</v>
      </c>
      <c r="AL19" s="29" t="n">
        <v>51468</v>
      </c>
      <c r="AM19" s="29" t="n">
        <v>27278</v>
      </c>
      <c r="AN19" s="29" t="n">
        <v>20927</v>
      </c>
      <c r="AO19" s="29" t="n">
        <v>7899</v>
      </c>
      <c r="AP19" s="29" t="n">
        <v>7466</v>
      </c>
      <c r="AQ19" s="29" t="n">
        <v>3627</v>
      </c>
      <c r="AR19" s="29" t="n">
        <v>1333</v>
      </c>
      <c r="AS19" s="29" t="n">
        <v>983</v>
      </c>
      <c r="AT19" s="29" t="n">
        <v>21689</v>
      </c>
      <c r="AU19" s="29" t="n">
        <v>17913</v>
      </c>
      <c r="AV19" s="29" t="n">
        <v>57766</v>
      </c>
      <c r="AW19" s="29" t="n">
        <v>42273</v>
      </c>
      <c r="AX19" s="29" t="n">
        <v>47243</v>
      </c>
      <c r="AY19" s="29" t="n">
        <v>22637</v>
      </c>
      <c r="AZ19" s="29" t="n">
        <v>1547</v>
      </c>
      <c r="BA19" s="29" t="n">
        <v>1102</v>
      </c>
      <c r="BB19" s="29" t="n">
        <v>37448</v>
      </c>
      <c r="BC19" s="29" t="n">
        <v>36266</v>
      </c>
      <c r="BD19" s="29" t="n">
        <v>499</v>
      </c>
      <c r="BE19" s="29" t="n">
        <v>777</v>
      </c>
      <c r="BF19" s="29" t="n">
        <v>12818</v>
      </c>
      <c r="BG19" s="29" t="n">
        <v>15132</v>
      </c>
      <c r="BH19" s="29" t="n">
        <v>127693</v>
      </c>
      <c r="BI19" s="29" t="n">
        <v>7611</v>
      </c>
      <c r="BJ19" s="29" t="n">
        <v>3125710</v>
      </c>
      <c r="BK19" s="29" t="n">
        <v>8851</v>
      </c>
      <c r="BL19" s="29" t="n">
        <v>3763</v>
      </c>
      <c r="BM19" s="29" t="n">
        <v>6149</v>
      </c>
      <c r="BN19" s="29" t="n">
        <v>1462</v>
      </c>
      <c r="BO19" s="29" t="n">
        <v>350</v>
      </c>
      <c r="BP19" s="29" t="n">
        <v>206</v>
      </c>
      <c r="BQ19" s="29" t="s">
        <v>73</v>
      </c>
      <c r="BR19" s="29" t="s">
        <v>73</v>
      </c>
      <c r="BS19" s="29" t="s">
        <v>73</v>
      </c>
      <c r="BT19" s="29" t="s">
        <v>73</v>
      </c>
      <c r="BU19" s="29" t="n">
        <v>6484</v>
      </c>
      <c r="BV19" s="29" t="n">
        <v>11915</v>
      </c>
      <c r="BW19" s="29" t="n">
        <v>11246</v>
      </c>
      <c r="BX19" s="29" t="n">
        <v>7570</v>
      </c>
      <c r="BY19" s="29" t="n">
        <v>8214</v>
      </c>
      <c r="BZ19" s="29" t="n">
        <v>5263</v>
      </c>
      <c r="CA19" s="29" t="n">
        <v>20898</v>
      </c>
      <c r="CB19" s="29" t="n">
        <v>10985</v>
      </c>
      <c r="CC19" s="29" t="n">
        <v>4916</v>
      </c>
      <c r="CD19" s="29" t="n">
        <v>2781</v>
      </c>
      <c r="CE19" s="29" t="n">
        <v>11179</v>
      </c>
      <c r="CF19" s="29" t="n">
        <v>8751</v>
      </c>
      <c r="CG19" s="29" t="n">
        <v>12426</v>
      </c>
      <c r="CH19" s="29" t="n">
        <v>9094</v>
      </c>
      <c r="CI19" s="29" t="n">
        <v>340</v>
      </c>
      <c r="CJ19" s="29" t="n">
        <v>152</v>
      </c>
      <c r="CK19" s="29" t="s">
        <v>73</v>
      </c>
      <c r="CL19" s="29" t="s">
        <v>73</v>
      </c>
      <c r="CM19" s="29" t="n">
        <v>30</v>
      </c>
      <c r="CN19" s="29" t="n">
        <v>105325</v>
      </c>
      <c r="CO19" s="29" t="n">
        <v>14</v>
      </c>
      <c r="CP19" s="29" t="n">
        <v>26947</v>
      </c>
      <c r="CQ19" s="29" t="n">
        <v>60</v>
      </c>
      <c r="CR19" s="29" t="n">
        <v>79098</v>
      </c>
      <c r="CS19" s="29" t="n">
        <v>14</v>
      </c>
      <c r="CT19" s="29" t="n">
        <v>17943</v>
      </c>
      <c r="CU19" s="29" t="n">
        <v>33</v>
      </c>
      <c r="CV19" s="29" t="n">
        <v>31351</v>
      </c>
      <c r="CW19" s="29" t="n">
        <v>4</v>
      </c>
      <c r="CX19" s="29" t="n">
        <v>325</v>
      </c>
      <c r="CY19" s="29" t="n">
        <v>155</v>
      </c>
      <c r="CZ19" s="29" t="n">
        <v>260989</v>
      </c>
      <c r="DA19" s="29" t="s">
        <v>73</v>
      </c>
      <c r="DB19" s="29" t="s">
        <v>73</v>
      </c>
      <c r="DC19" s="29" t="n">
        <v>395</v>
      </c>
      <c r="DD19" s="29" t="n">
        <v>70265</v>
      </c>
      <c r="DE19" s="29" t="n">
        <v>1111</v>
      </c>
      <c r="DF19" s="29" t="n">
        <v>107781</v>
      </c>
      <c r="DG19" s="29" t="n">
        <v>187</v>
      </c>
      <c r="DH19" s="29" t="n">
        <v>7163</v>
      </c>
      <c r="DI19" s="29" t="n">
        <v>1693</v>
      </c>
      <c r="DJ19" s="29" t="n">
        <v>185209</v>
      </c>
      <c r="DK19" s="29" t="s">
        <v>73</v>
      </c>
      <c r="DL19" s="29" t="n">
        <v>490794</v>
      </c>
      <c r="DM19" s="29" t="n">
        <v>57117</v>
      </c>
      <c r="DN19" s="29" t="n">
        <v>38771</v>
      </c>
      <c r="DO19" s="29" t="n">
        <v>5910</v>
      </c>
      <c r="DP19" s="29" t="n">
        <v>3623</v>
      </c>
      <c r="DQ19" s="29" t="s">
        <v>73</v>
      </c>
      <c r="DR19" s="29" t="s">
        <v>73</v>
      </c>
      <c r="DS19" s="29" t="n">
        <v>1641</v>
      </c>
      <c r="DT19" s="29" t="n">
        <v>44035</v>
      </c>
      <c r="DU19" s="32" t="n">
        <v>3672454</v>
      </c>
    </row>
    <row r="20" s="31" customFormat="true" ht="10.5" hidden="false" customHeight="true" outlineLevel="0" collapsed="false">
      <c r="A20" s="37" t="s">
        <v>87</v>
      </c>
      <c r="B20" s="38" t="n">
        <v>2099840</v>
      </c>
      <c r="C20" s="38" t="n">
        <v>1025571</v>
      </c>
      <c r="D20" s="38" t="n">
        <v>256918</v>
      </c>
      <c r="E20" s="38" t="n">
        <v>187187</v>
      </c>
      <c r="F20" s="38" t="n">
        <v>639372</v>
      </c>
      <c r="G20" s="38" t="n">
        <v>333556</v>
      </c>
      <c r="H20" s="38" t="n">
        <v>42717</v>
      </c>
      <c r="I20" s="39" t="n">
        <v>13667</v>
      </c>
      <c r="J20" s="38" t="n">
        <v>14021</v>
      </c>
      <c r="K20" s="38" t="n">
        <v>9716</v>
      </c>
      <c r="L20" s="38" t="n">
        <v>51623</v>
      </c>
      <c r="M20" s="38" t="n">
        <v>55903</v>
      </c>
      <c r="N20" s="38" t="n">
        <v>38922</v>
      </c>
      <c r="O20" s="38" t="n">
        <v>15233</v>
      </c>
      <c r="P20" s="38" t="n">
        <v>193545</v>
      </c>
      <c r="Q20" s="38" t="n">
        <v>109381</v>
      </c>
      <c r="R20" s="38" t="n">
        <v>27672</v>
      </c>
      <c r="S20" s="38" t="n">
        <v>7232</v>
      </c>
      <c r="T20" s="38" t="n">
        <v>284207</v>
      </c>
      <c r="U20" s="38" t="n">
        <v>81140</v>
      </c>
      <c r="V20" s="38" t="n">
        <v>311879</v>
      </c>
      <c r="W20" s="38" t="n">
        <v>88372</v>
      </c>
      <c r="X20" s="38" t="n">
        <v>907289</v>
      </c>
      <c r="Y20" s="38" t="n">
        <v>327881</v>
      </c>
      <c r="Z20" s="38" t="n">
        <v>152812</v>
      </c>
      <c r="AA20" s="38" t="n">
        <v>126517</v>
      </c>
      <c r="AB20" s="38" t="n">
        <v>7917</v>
      </c>
      <c r="AC20" s="38" t="n">
        <v>5873</v>
      </c>
      <c r="AD20" s="38" t="n">
        <v>113840</v>
      </c>
      <c r="AE20" s="38" t="n">
        <v>17252</v>
      </c>
      <c r="AF20" s="38" t="n">
        <v>27291</v>
      </c>
      <c r="AG20" s="38" t="n">
        <v>24048</v>
      </c>
      <c r="AH20" s="38" t="n">
        <v>49744</v>
      </c>
      <c r="AI20" s="38" t="n">
        <v>21082</v>
      </c>
      <c r="AJ20" s="38" t="n">
        <v>17740</v>
      </c>
      <c r="AK20" s="38" t="n">
        <v>8093</v>
      </c>
      <c r="AL20" s="38" t="n">
        <v>54331</v>
      </c>
      <c r="AM20" s="38" t="n">
        <v>27929</v>
      </c>
      <c r="AN20" s="38" t="n">
        <v>18829</v>
      </c>
      <c r="AO20" s="38" t="n">
        <v>6704</v>
      </c>
      <c r="AP20" s="38" t="n">
        <v>5568</v>
      </c>
      <c r="AQ20" s="38" t="n">
        <v>3907</v>
      </c>
      <c r="AR20" s="38" t="n">
        <v>1796</v>
      </c>
      <c r="AS20" s="39" t="n">
        <v>1090</v>
      </c>
      <c r="AT20" s="38" t="n">
        <v>20890</v>
      </c>
      <c r="AU20" s="38" t="n">
        <v>15656</v>
      </c>
      <c r="AV20" s="38" t="n">
        <v>61464</v>
      </c>
      <c r="AW20" s="38" t="n">
        <v>42289</v>
      </c>
      <c r="AX20" s="38" t="n">
        <v>45291</v>
      </c>
      <c r="AY20" s="38" t="n">
        <v>20641</v>
      </c>
      <c r="AZ20" s="38" t="n">
        <v>2010</v>
      </c>
      <c r="BA20" s="38" t="n">
        <v>1426</v>
      </c>
      <c r="BB20" s="38" t="n">
        <v>34757</v>
      </c>
      <c r="BC20" s="38" t="n">
        <v>32522</v>
      </c>
      <c r="BD20" s="38" t="n">
        <v>357</v>
      </c>
      <c r="BE20" s="38" t="n">
        <v>482</v>
      </c>
      <c r="BF20" s="38" t="n">
        <v>13441</v>
      </c>
      <c r="BG20" s="38" t="n">
        <v>14973</v>
      </c>
      <c r="BH20" s="38" t="n">
        <v>113091</v>
      </c>
      <c r="BI20" s="38" t="n">
        <v>7455</v>
      </c>
      <c r="BJ20" s="38" t="n">
        <v>2657497</v>
      </c>
      <c r="BK20" s="39" t="n">
        <v>8323</v>
      </c>
      <c r="BL20" s="38" t="n">
        <v>3212</v>
      </c>
      <c r="BM20" s="38" t="n">
        <v>6020</v>
      </c>
      <c r="BN20" s="38" t="n">
        <v>1283</v>
      </c>
      <c r="BO20" s="38" t="n">
        <v>470</v>
      </c>
      <c r="BP20" s="38" t="n">
        <v>231</v>
      </c>
      <c r="BQ20" s="38" t="s">
        <v>73</v>
      </c>
      <c r="BR20" s="38" t="s">
        <v>73</v>
      </c>
      <c r="BS20" s="38" t="s">
        <v>73</v>
      </c>
      <c r="BT20" s="38" t="s">
        <v>73</v>
      </c>
      <c r="BU20" s="38" t="n">
        <v>2790</v>
      </c>
      <c r="BV20" s="38" t="n">
        <v>7516</v>
      </c>
      <c r="BW20" s="38" t="n">
        <v>9677</v>
      </c>
      <c r="BX20" s="38" t="n">
        <v>6367</v>
      </c>
      <c r="BY20" s="39" t="n">
        <v>7425</v>
      </c>
      <c r="BZ20" s="38" t="n">
        <v>4209</v>
      </c>
      <c r="CA20" s="38" t="n">
        <v>19993</v>
      </c>
      <c r="CB20" s="38" t="n">
        <v>8602</v>
      </c>
      <c r="CC20" s="38" t="n">
        <v>4029</v>
      </c>
      <c r="CD20" s="38" t="n">
        <v>2525</v>
      </c>
      <c r="CE20" s="38" t="n">
        <v>9849</v>
      </c>
      <c r="CF20" s="38" t="n">
        <v>7779</v>
      </c>
      <c r="CG20" s="38" t="n">
        <v>12148</v>
      </c>
      <c r="CH20" s="38" t="n">
        <v>7430</v>
      </c>
      <c r="CI20" s="38" t="n">
        <v>210</v>
      </c>
      <c r="CJ20" s="39" t="n">
        <v>84</v>
      </c>
      <c r="CK20" s="38" t="s">
        <v>73</v>
      </c>
      <c r="CL20" s="38" t="s">
        <v>73</v>
      </c>
      <c r="CM20" s="38" t="n">
        <v>64</v>
      </c>
      <c r="CN20" s="38" t="n">
        <v>196088</v>
      </c>
      <c r="CO20" s="38" t="n">
        <v>9</v>
      </c>
      <c r="CP20" s="38" t="n">
        <v>11805</v>
      </c>
      <c r="CQ20" s="38" t="n">
        <v>41</v>
      </c>
      <c r="CR20" s="38" t="n">
        <v>34453</v>
      </c>
      <c r="CS20" s="38" t="n">
        <v>23</v>
      </c>
      <c r="CT20" s="38" t="n">
        <v>16652</v>
      </c>
      <c r="CU20" s="38" t="n">
        <v>59</v>
      </c>
      <c r="CV20" s="38" t="n">
        <v>60877</v>
      </c>
      <c r="CW20" s="38" t="n">
        <v>6</v>
      </c>
      <c r="CX20" s="38" t="n">
        <v>846</v>
      </c>
      <c r="CY20" s="38" t="n">
        <v>202</v>
      </c>
      <c r="CZ20" s="38" t="n">
        <v>320721</v>
      </c>
      <c r="DA20" s="38" t="n">
        <v>600</v>
      </c>
      <c r="DB20" s="38" t="n">
        <v>60</v>
      </c>
      <c r="DC20" s="38" t="n">
        <v>455</v>
      </c>
      <c r="DD20" s="38" t="n">
        <v>66203</v>
      </c>
      <c r="DE20" s="38" t="n">
        <v>949</v>
      </c>
      <c r="DF20" s="38" t="n">
        <v>81530</v>
      </c>
      <c r="DG20" s="38" t="n">
        <v>326</v>
      </c>
      <c r="DH20" s="38" t="n">
        <v>6003</v>
      </c>
      <c r="DI20" s="38" t="n">
        <v>1730</v>
      </c>
      <c r="DJ20" s="38" t="n">
        <v>153736</v>
      </c>
      <c r="DK20" s="38" t="s">
        <v>73</v>
      </c>
      <c r="DL20" s="38" t="n">
        <v>511513</v>
      </c>
      <c r="DM20" s="38" t="n">
        <v>37597</v>
      </c>
      <c r="DN20" s="38" t="n">
        <v>26498</v>
      </c>
      <c r="DO20" s="39" t="n">
        <v>5650</v>
      </c>
      <c r="DP20" s="38" t="n">
        <v>3275</v>
      </c>
      <c r="DQ20" s="39" t="s">
        <v>73</v>
      </c>
      <c r="DR20" s="38" t="s">
        <v>73</v>
      </c>
      <c r="DS20" s="38" t="n">
        <v>1757</v>
      </c>
      <c r="DT20" s="38" t="n">
        <v>31530</v>
      </c>
      <c r="DU20" s="40" t="n">
        <v>3208056</v>
      </c>
    </row>
    <row r="21" s="31" customFormat="true" ht="10.5" hidden="false" customHeight="true" outlineLevel="0" collapsed="false">
      <c r="A21" s="41"/>
      <c r="B21" s="42" t="s">
        <v>88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/>
      <c r="AT21" s="42"/>
      <c r="AU21" s="42"/>
      <c r="AV21" s="42"/>
      <c r="AW21" s="44"/>
      <c r="AX21" s="45"/>
      <c r="AY21" s="46"/>
    </row>
    <row r="22" s="31" customFormat="true" ht="10.5" hidden="false" customHeight="true" outlineLevel="0" collapsed="false">
      <c r="A22" s="47"/>
      <c r="B22" s="48"/>
      <c r="C22" s="42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3"/>
      <c r="AN22" s="49"/>
      <c r="AO22" s="50"/>
      <c r="AP22" s="50"/>
      <c r="AQ22" s="50"/>
      <c r="AR22" s="43"/>
      <c r="AX22" s="50"/>
      <c r="BB22" s="50"/>
    </row>
    <row r="23" s="31" customFormat="true" ht="10.5" hidden="false" customHeight="true" outlineLevel="0" collapsed="false">
      <c r="A23" s="47"/>
      <c r="B23" s="48"/>
      <c r="C23" s="42"/>
      <c r="D23" s="49"/>
      <c r="E23" s="49"/>
      <c r="F23" s="50"/>
      <c r="G23" s="50"/>
      <c r="H23" s="50"/>
      <c r="I23" s="50"/>
      <c r="J23" s="50"/>
      <c r="K23" s="48"/>
      <c r="L23" s="48"/>
      <c r="M23" s="48"/>
      <c r="N23" s="43"/>
      <c r="AN23" s="43"/>
      <c r="AO23" s="43"/>
      <c r="AP23" s="43"/>
      <c r="AQ23" s="43"/>
      <c r="AR23" s="43"/>
    </row>
    <row r="24" s="31" customFormat="true" ht="10.5" hidden="false" customHeight="true" outlineLevel="0" collapsed="false">
      <c r="A24" s="47"/>
      <c r="B24" s="42"/>
      <c r="C24" s="42"/>
      <c r="D24" s="42"/>
      <c r="E24" s="42"/>
      <c r="F24" s="48"/>
      <c r="G24" s="42"/>
      <c r="H24" s="42"/>
      <c r="I24" s="42"/>
      <c r="J24" s="43"/>
      <c r="L24" s="42"/>
      <c r="M24" s="42"/>
      <c r="N24" s="51"/>
      <c r="O24" s="52"/>
      <c r="AN24" s="43"/>
      <c r="AO24" s="43"/>
      <c r="AP24" s="43"/>
      <c r="AQ24" s="43"/>
      <c r="AR24" s="50"/>
    </row>
    <row r="25" s="3" customFormat="true" ht="10.5" hidden="false" customHeight="true" outlineLevel="0" collapsed="false">
      <c r="A25" s="47"/>
      <c r="B25" s="53"/>
      <c r="C25" s="54"/>
      <c r="D25" s="55"/>
      <c r="E25" s="56"/>
      <c r="F25" s="53"/>
      <c r="G25" s="57"/>
      <c r="H25" s="53"/>
      <c r="I25" s="53"/>
      <c r="L25" s="58"/>
      <c r="M25" s="51"/>
      <c r="AT25" s="31"/>
      <c r="AU25" s="31"/>
      <c r="AV25" s="31"/>
      <c r="AW25" s="31"/>
      <c r="AX25" s="31"/>
      <c r="AY25" s="31"/>
      <c r="AZ25" s="31"/>
      <c r="BA25" s="31"/>
    </row>
    <row r="26" s="3" customFormat="true" ht="10.5" hidden="false" customHeight="true" outlineLevel="0" collapsed="false">
      <c r="A26" s="47"/>
      <c r="B26" s="53"/>
      <c r="C26" s="54"/>
      <c r="D26" s="55"/>
      <c r="E26" s="56"/>
      <c r="F26" s="53"/>
      <c r="G26" s="57"/>
      <c r="H26" s="53"/>
      <c r="I26" s="53"/>
      <c r="J26" s="53"/>
      <c r="K26" s="54"/>
      <c r="L26" s="53"/>
      <c r="M26" s="57"/>
    </row>
    <row r="27" s="31" customFormat="true" ht="10.5" hidden="false" customHeight="true" outlineLevel="0" collapsed="false">
      <c r="A27" s="47"/>
      <c r="B27" s="42"/>
      <c r="C27" s="54"/>
      <c r="D27" s="59"/>
      <c r="E27" s="56"/>
      <c r="F27" s="42"/>
      <c r="G27" s="54"/>
      <c r="H27" s="42"/>
      <c r="I27" s="42"/>
      <c r="J27" s="42"/>
      <c r="K27" s="54"/>
      <c r="L27" s="42"/>
      <c r="M27" s="48"/>
      <c r="AT27" s="3"/>
      <c r="AU27" s="3"/>
      <c r="AV27" s="3"/>
      <c r="AW27" s="3"/>
      <c r="AX27" s="3"/>
      <c r="AY27" s="3"/>
      <c r="AZ27" s="3"/>
      <c r="BA27" s="3"/>
    </row>
    <row r="28" s="31" customFormat="true" ht="10.5" hidden="false" customHeight="true" outlineLevel="0" collapsed="false">
      <c r="A28" s="41"/>
      <c r="B28" s="42"/>
      <c r="C28" s="54"/>
      <c r="D28" s="59"/>
      <c r="E28" s="56"/>
      <c r="F28" s="42"/>
      <c r="G28" s="54"/>
      <c r="H28" s="42"/>
      <c r="I28" s="42"/>
      <c r="J28" s="42"/>
      <c r="K28" s="54"/>
      <c r="L28" s="42"/>
      <c r="M28" s="60"/>
    </row>
    <row r="29" s="31" customFormat="true" ht="10.5" hidden="false" customHeight="true" outlineLevel="0" collapsed="false">
      <c r="A29" s="41"/>
      <c r="B29" s="42"/>
      <c r="C29" s="61"/>
      <c r="D29" s="62"/>
      <c r="E29" s="63"/>
      <c r="F29" s="60"/>
      <c r="G29" s="61"/>
      <c r="H29" s="60"/>
      <c r="I29" s="60"/>
      <c r="J29" s="60"/>
      <c r="K29" s="61"/>
      <c r="L29" s="60"/>
      <c r="M29" s="60"/>
    </row>
    <row r="30" s="31" customFormat="true" ht="10.5" hidden="false" customHeight="true" outlineLevel="0" collapsed="false">
      <c r="A30" s="41"/>
      <c r="B30" s="42"/>
      <c r="C30" s="61"/>
      <c r="D30" s="62"/>
      <c r="E30" s="63"/>
      <c r="F30" s="60"/>
      <c r="G30" s="61"/>
      <c r="H30" s="60"/>
      <c r="I30" s="60"/>
      <c r="J30" s="60"/>
      <c r="K30" s="61"/>
      <c r="L30" s="60"/>
      <c r="M30" s="60"/>
    </row>
    <row r="31" s="31" customFormat="true" ht="10.5" hidden="false" customHeight="true" outlineLevel="0" collapsed="false">
      <c r="A31" s="41"/>
      <c r="B31" s="42"/>
      <c r="C31" s="61"/>
      <c r="D31" s="62"/>
      <c r="E31" s="63"/>
      <c r="F31" s="60"/>
      <c r="G31" s="61"/>
      <c r="H31" s="60"/>
      <c r="I31" s="60"/>
      <c r="J31" s="60"/>
      <c r="K31" s="61"/>
      <c r="L31" s="60"/>
      <c r="M31" s="60"/>
    </row>
    <row r="32" s="31" customFormat="true" ht="10.5" hidden="false" customHeight="true" outlineLevel="0" collapsed="false">
      <c r="A32" s="41"/>
      <c r="B32" s="42"/>
      <c r="C32" s="61"/>
      <c r="D32" s="62"/>
      <c r="E32" s="63"/>
      <c r="F32" s="60"/>
      <c r="G32" s="61"/>
      <c r="H32" s="60"/>
      <c r="I32" s="60"/>
      <c r="J32" s="60"/>
      <c r="K32" s="61"/>
      <c r="L32" s="60"/>
      <c r="M32" s="60"/>
    </row>
    <row r="33" s="31" customFormat="true" ht="10.5" hidden="false" customHeight="true" outlineLevel="0" collapsed="false">
      <c r="A33" s="41"/>
      <c r="B33" s="42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s="31" customFormat="true" ht="10.5" hidden="false" customHeight="true" outlineLevel="0" collapsed="false">
      <c r="A34" s="41"/>
      <c r="B34" s="42"/>
      <c r="C34" s="64"/>
      <c r="D34" s="64"/>
      <c r="E34" s="64"/>
      <c r="F34" s="64"/>
      <c r="G34" s="64"/>
      <c r="H34" s="60"/>
      <c r="I34" s="60"/>
      <c r="J34" s="60"/>
      <c r="K34" s="60"/>
      <c r="L34" s="60"/>
      <c r="M34" s="60"/>
    </row>
    <row r="35" s="31" customFormat="true" ht="10.5" hidden="false" customHeight="true" outlineLevel="0" collapsed="false">
      <c r="A35" s="41"/>
      <c r="B35" s="42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s="31" customFormat="true" ht="10.5" hidden="false" customHeight="true" outlineLevel="0" collapsed="false">
      <c r="A36" s="43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s="31" customFormat="true" ht="10.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43"/>
    </row>
    <row r="38" s="31" customFormat="true" ht="10.5" hidden="false" customHeight="true" outlineLevel="0" collapsed="false">
      <c r="A38" s="58"/>
      <c r="B38" s="58"/>
      <c r="C38" s="51"/>
      <c r="D38" s="58"/>
      <c r="E38" s="51"/>
      <c r="F38" s="58"/>
      <c r="G38" s="51"/>
      <c r="H38" s="58"/>
      <c r="I38" s="58"/>
      <c r="J38" s="58"/>
      <c r="K38" s="51"/>
      <c r="L38" s="58"/>
      <c r="M38" s="51"/>
    </row>
    <row r="39" s="31" customFormat="true" ht="10.5" hidden="false" customHeight="true" outlineLevel="0" collapsed="false">
      <c r="A39" s="41"/>
      <c r="B39" s="59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58"/>
    </row>
    <row r="40" s="31" customFormat="true" ht="10.5" hidden="false" customHeight="true" outlineLevel="0" collapsed="false">
      <c r="A40" s="41"/>
      <c r="B40" s="59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58"/>
    </row>
    <row r="41" customFormat="false" ht="10.5" hidden="false" customHeight="true" outlineLevel="0" collapsed="false">
      <c r="A41" s="41"/>
      <c r="B41" s="59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51"/>
      <c r="AT41" s="31"/>
      <c r="AU41" s="31"/>
      <c r="AV41" s="31"/>
      <c r="AW41" s="31"/>
      <c r="AX41" s="31"/>
      <c r="AY41" s="31"/>
      <c r="AZ41" s="31"/>
      <c r="BA41" s="31"/>
    </row>
    <row r="42" s="3" customFormat="true" ht="10.5" hidden="false" customHeight="true" outlineLevel="0" collapsed="false">
      <c r="A42" s="41"/>
      <c r="B42" s="59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53"/>
      <c r="AT42" s="0"/>
      <c r="AU42" s="0"/>
      <c r="AV42" s="0"/>
      <c r="AW42" s="0"/>
      <c r="AX42" s="0"/>
      <c r="AY42" s="0"/>
      <c r="AZ42" s="0"/>
      <c r="BA42" s="0"/>
    </row>
    <row r="43" s="3" customFormat="true" ht="10.5" hidden="false" customHeight="true" outlineLevel="0" collapsed="false">
      <c r="A43" s="41"/>
      <c r="B43" s="59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  <row r="44" s="31" customFormat="true" ht="10.5" hidden="false" customHeight="true" outlineLevel="0" collapsed="false">
      <c r="A44" s="41"/>
      <c r="B44" s="59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AT44" s="3"/>
      <c r="AU44" s="3"/>
      <c r="AV44" s="3"/>
      <c r="AW44" s="3"/>
      <c r="AX44" s="3"/>
      <c r="AY44" s="3"/>
      <c r="AZ44" s="3"/>
      <c r="BA44" s="3"/>
    </row>
    <row r="45" s="31" customFormat="true" ht="10.5" hidden="false" customHeight="true" outlineLevel="0" collapsed="false">
      <c r="A45" s="41"/>
      <c r="B45" s="59"/>
      <c r="C45" s="62"/>
      <c r="D45" s="62"/>
      <c r="E45" s="62"/>
      <c r="F45" s="62"/>
      <c r="G45" s="62"/>
      <c r="H45" s="62"/>
      <c r="I45" s="62"/>
      <c r="J45" s="62"/>
      <c r="K45" s="65"/>
      <c r="L45" s="62"/>
      <c r="M45" s="62"/>
    </row>
    <row r="46" s="31" customFormat="true" ht="10.5" hidden="false" customHeight="true" outlineLevel="0" collapsed="false">
      <c r="A46" s="41"/>
      <c r="B46" s="59"/>
      <c r="C46" s="62"/>
      <c r="D46" s="62"/>
      <c r="E46" s="62"/>
      <c r="F46" s="62"/>
      <c r="G46" s="62"/>
      <c r="H46" s="62"/>
      <c r="I46" s="62"/>
      <c r="J46" s="62"/>
      <c r="K46" s="65"/>
      <c r="L46" s="62"/>
      <c r="M46" s="62"/>
    </row>
    <row r="47" s="31" customFormat="true" ht="10.5" hidden="false" customHeight="true" outlineLevel="0" collapsed="false">
      <c r="A47" s="41"/>
      <c r="B47" s="59"/>
      <c r="C47" s="62"/>
      <c r="D47" s="62"/>
      <c r="E47" s="62"/>
      <c r="F47" s="62"/>
      <c r="G47" s="62"/>
      <c r="H47" s="62"/>
      <c r="I47" s="62"/>
      <c r="J47" s="62"/>
      <c r="K47" s="65"/>
      <c r="L47" s="62"/>
      <c r="M47" s="62"/>
    </row>
    <row r="48" s="31" customFormat="true" ht="10.5" hidden="false" customHeight="true" outlineLevel="0" collapsed="false">
      <c r="A48" s="43"/>
      <c r="B48" s="59"/>
      <c r="C48" s="59"/>
      <c r="D48" s="59"/>
      <c r="E48" s="59"/>
      <c r="F48" s="59"/>
      <c r="G48" s="59"/>
      <c r="H48" s="59"/>
      <c r="I48" s="59"/>
      <c r="J48" s="59"/>
      <c r="K48" s="44"/>
      <c r="L48" s="59"/>
      <c r="M48" s="62"/>
    </row>
    <row r="49" s="31" customFormat="true" ht="10.5" hidden="false" customHeight="true" outlineLevel="0" collapsed="false">
      <c r="A49" s="43"/>
      <c r="B49" s="59"/>
      <c r="C49" s="59"/>
      <c r="D49" s="59"/>
      <c r="E49" s="59"/>
      <c r="F49" s="59"/>
      <c r="G49" s="59"/>
      <c r="H49" s="59"/>
      <c r="I49" s="59"/>
      <c r="J49" s="59"/>
      <c r="K49" s="44"/>
      <c r="L49" s="59"/>
      <c r="M49" s="62"/>
    </row>
    <row r="50" s="31" customFormat="true" ht="10.5" hidden="false" customHeight="true" outlineLevel="0" collapsed="false">
      <c r="A50" s="43"/>
      <c r="B50" s="59"/>
      <c r="C50" s="59"/>
      <c r="D50" s="59"/>
      <c r="E50" s="59"/>
      <c r="F50" s="59"/>
      <c r="G50" s="59"/>
      <c r="H50" s="59"/>
      <c r="I50" s="59"/>
      <c r="J50" s="59"/>
      <c r="K50" s="44"/>
      <c r="L50" s="59"/>
      <c r="M50" s="62"/>
    </row>
    <row r="51" s="31" customFormat="true" ht="10.5" hidden="false" customHeight="true" outlineLevel="0" collapsed="false">
      <c r="A51" s="43"/>
      <c r="B51" s="59"/>
      <c r="C51" s="59"/>
      <c r="D51" s="59"/>
      <c r="E51" s="59"/>
      <c r="F51" s="59"/>
      <c r="G51" s="59"/>
      <c r="H51" s="59"/>
      <c r="I51" s="59"/>
      <c r="J51" s="59"/>
      <c r="K51" s="44"/>
      <c r="L51" s="59"/>
      <c r="M51" s="65"/>
    </row>
    <row r="52" s="31" customFormat="true" ht="10.5" hidden="false" customHeight="true" outlineLevel="0" collapsed="false">
      <c r="A52" s="43"/>
      <c r="B52" s="59"/>
      <c r="C52" s="59"/>
      <c r="D52" s="59"/>
      <c r="E52" s="59"/>
      <c r="F52" s="59"/>
      <c r="G52" s="59"/>
      <c r="H52" s="59"/>
      <c r="I52" s="59"/>
      <c r="J52" s="59"/>
      <c r="K52" s="44"/>
      <c r="L52" s="59"/>
      <c r="M52" s="44"/>
    </row>
    <row r="53" s="31" customFormat="true" ht="10.5" hidden="false" customHeight="true" outlineLevel="0" collapsed="false">
      <c r="A53" s="41"/>
      <c r="B53" s="59"/>
      <c r="C53" s="62"/>
      <c r="D53" s="62"/>
      <c r="E53" s="62"/>
      <c r="F53" s="62"/>
      <c r="G53" s="62"/>
      <c r="H53" s="62"/>
      <c r="I53" s="62"/>
      <c r="J53" s="62"/>
      <c r="K53" s="65"/>
      <c r="L53" s="62"/>
      <c r="M53" s="66"/>
    </row>
    <row r="54" s="31" customFormat="true" ht="10.5" hidden="false" customHeight="true" outlineLevel="0" collapsed="false">
      <c r="A54" s="41"/>
      <c r="B54" s="59"/>
      <c r="C54" s="62"/>
      <c r="D54" s="62"/>
      <c r="E54" s="62"/>
      <c r="F54" s="62"/>
      <c r="G54" s="62"/>
      <c r="H54" s="62"/>
      <c r="I54" s="62"/>
      <c r="J54" s="62"/>
      <c r="K54" s="65"/>
      <c r="L54" s="62"/>
      <c r="M54" s="67"/>
    </row>
    <row r="55" s="31" customFormat="true" ht="10.5" hidden="false" customHeight="true" outlineLevel="0" collapsed="false">
      <c r="A55" s="41"/>
      <c r="B55" s="59"/>
      <c r="C55" s="62"/>
      <c r="D55" s="62"/>
      <c r="E55" s="62"/>
      <c r="F55" s="62"/>
      <c r="G55" s="62"/>
      <c r="H55" s="62"/>
      <c r="I55" s="62"/>
      <c r="J55" s="62"/>
      <c r="K55" s="65"/>
      <c r="L55" s="62"/>
      <c r="M55" s="67"/>
    </row>
    <row r="56" s="31" customFormat="true" ht="10.5" hidden="false" customHeight="true" outlineLevel="0" collapsed="false">
      <c r="A56" s="68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67"/>
    </row>
    <row r="57" s="31" customFormat="true" ht="10.5" hidden="false" customHeight="true" outlineLevel="0" collapsed="false">
      <c r="A57" s="68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67"/>
    </row>
    <row r="58" customFormat="false" ht="10.5" hidden="false" customHeight="true" outlineLevel="0" collapsed="false">
      <c r="A58" s="68"/>
      <c r="B58" s="55"/>
      <c r="C58" s="55"/>
      <c r="D58" s="53"/>
      <c r="E58" s="53"/>
      <c r="F58" s="53"/>
      <c r="G58" s="53"/>
      <c r="H58" s="55"/>
      <c r="I58" s="55"/>
      <c r="J58" s="55"/>
      <c r="K58" s="59"/>
      <c r="L58" s="55"/>
      <c r="M58" s="69"/>
      <c r="AT58" s="31"/>
      <c r="AU58" s="31"/>
      <c r="AV58" s="31"/>
      <c r="AW58" s="31"/>
      <c r="AX58" s="31"/>
      <c r="AY58" s="31"/>
      <c r="AZ58" s="31"/>
      <c r="BA58" s="31"/>
    </row>
    <row r="59" customFormat="false" ht="10.5" hidden="false" customHeight="true" outlineLevel="0" collapsed="false">
      <c r="A59" s="68"/>
      <c r="B59" s="55"/>
      <c r="C59" s="55"/>
      <c r="D59" s="53"/>
      <c r="E59" s="53"/>
      <c r="F59" s="53"/>
      <c r="G59" s="53"/>
      <c r="H59" s="55"/>
      <c r="I59" s="55"/>
      <c r="J59" s="55"/>
      <c r="K59" s="59"/>
      <c r="L59" s="55"/>
      <c r="M59" s="70"/>
    </row>
    <row r="60" customFormat="false" ht="10.5" hidden="false" customHeight="true" outlineLevel="0" collapsed="false">
      <c r="A60" s="68"/>
      <c r="B60" s="59"/>
      <c r="C60" s="59"/>
      <c r="D60" s="66"/>
      <c r="E60" s="66"/>
      <c r="F60" s="57"/>
      <c r="G60" s="57"/>
      <c r="H60" s="55"/>
      <c r="I60" s="55"/>
      <c r="J60" s="55"/>
      <c r="K60" s="59"/>
      <c r="L60" s="55"/>
      <c r="M60" s="50"/>
    </row>
    <row r="61" customFormat="false" ht="10.5" hidden="false" customHeight="true" outlineLevel="0" collapsed="false">
      <c r="A61" s="58"/>
      <c r="B61" s="58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0.5" hidden="false" customHeight="true" outlineLevel="0" collapsed="false">
      <c r="A62" s="71"/>
      <c r="B62" s="71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66"/>
    </row>
    <row r="63" customFormat="false" ht="10.5" hidden="false" customHeight="true" outlineLevel="0" collapsed="false">
      <c r="A63" s="71"/>
      <c r="B63" s="71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3"/>
    </row>
    <row r="64" customFormat="false" ht="10.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</row>
    <row r="65" customFormat="false" ht="10.5" hidden="false" customHeight="true" outlineLevel="0" collapsed="false">
      <c r="A65" s="58"/>
      <c r="B65" s="51"/>
      <c r="C65" s="74"/>
      <c r="D65" s="51"/>
      <c r="E65" s="58"/>
      <c r="F65" s="51"/>
      <c r="G65" s="74"/>
      <c r="H65" s="51"/>
      <c r="I65" s="51"/>
      <c r="J65" s="51"/>
      <c r="K65" s="58"/>
      <c r="L65" s="51"/>
      <c r="M65" s="74"/>
    </row>
    <row r="66" customFormat="false" ht="10.5" hidden="false" customHeight="true" outlineLevel="0" collapsed="false">
      <c r="A66" s="41"/>
      <c r="B66" s="59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6"/>
    </row>
    <row r="67" customFormat="false" ht="10.5" hidden="false" customHeight="true" outlineLevel="0" collapsed="false">
      <c r="A67" s="41"/>
      <c r="B67" s="59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6"/>
    </row>
    <row r="68" customFormat="false" ht="10.5" hidden="false" customHeight="true" outlineLevel="0" collapsed="false">
      <c r="A68" s="41"/>
      <c r="B68" s="59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6"/>
    </row>
    <row r="69" customFormat="false" ht="10.5" hidden="false" customHeight="true" outlineLevel="0" collapsed="false">
      <c r="A69" s="41"/>
      <c r="B69" s="59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73"/>
    </row>
    <row r="70" customFormat="false" ht="10.5" hidden="false" customHeight="true" outlineLevel="0" collapsed="false">
      <c r="A70" s="41"/>
      <c r="B70" s="59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7"/>
    </row>
    <row r="71" customFormat="false" ht="10.5" hidden="false" customHeight="true" outlineLevel="0" collapsed="false">
      <c r="A71" s="41"/>
      <c r="B71" s="59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43"/>
    </row>
    <row r="72" customFormat="false" ht="10.5" hidden="false" customHeight="true" outlineLevel="0" collapsed="false">
      <c r="A72" s="41"/>
      <c r="B72" s="59"/>
      <c r="C72" s="62"/>
      <c r="D72" s="62"/>
      <c r="E72" s="62"/>
      <c r="F72" s="62"/>
      <c r="G72" s="62"/>
      <c r="H72" s="62"/>
      <c r="I72" s="62"/>
      <c r="J72" s="62"/>
      <c r="K72" s="65"/>
      <c r="L72" s="62"/>
      <c r="M72" s="43"/>
    </row>
    <row r="73" customFormat="false" ht="10.5" hidden="false" customHeight="true" outlineLevel="0" collapsed="false">
      <c r="A73" s="41"/>
      <c r="B73" s="59"/>
      <c r="C73" s="62"/>
      <c r="D73" s="62"/>
      <c r="E73" s="62"/>
      <c r="F73" s="62"/>
      <c r="G73" s="62"/>
      <c r="H73" s="62"/>
      <c r="I73" s="62"/>
      <c r="J73" s="62"/>
      <c r="K73" s="65"/>
      <c r="L73" s="62"/>
      <c r="M73" s="43"/>
    </row>
    <row r="74" customFormat="false" ht="10.5" hidden="false" customHeight="true" outlineLevel="0" collapsed="false">
      <c r="A74" s="41"/>
      <c r="B74" s="59"/>
      <c r="C74" s="62"/>
      <c r="D74" s="62"/>
      <c r="E74" s="62"/>
      <c r="F74" s="62"/>
      <c r="G74" s="62"/>
      <c r="H74" s="62"/>
      <c r="I74" s="62"/>
      <c r="J74" s="62"/>
      <c r="K74" s="65"/>
      <c r="L74" s="62"/>
      <c r="M74" s="75"/>
    </row>
    <row r="75" customFormat="false" ht="10.5" hidden="false" customHeight="true" outlineLevel="0" collapsed="false">
      <c r="A75" s="43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43"/>
    </row>
    <row r="76" customFormat="false" ht="10.5" hidden="false" customHeight="true" outlineLevel="0" collapsed="false">
      <c r="A76" s="43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69"/>
    </row>
    <row r="77" customFormat="false" ht="10.5" hidden="false" customHeight="true" outlineLevel="0" collapsed="false">
      <c r="A77" s="43"/>
      <c r="B77" s="55"/>
      <c r="C77" s="55"/>
      <c r="D77" s="53"/>
      <c r="E77" s="53"/>
      <c r="F77" s="53"/>
      <c r="G77" s="53"/>
      <c r="H77" s="55"/>
      <c r="I77" s="55"/>
      <c r="J77" s="55"/>
      <c r="K77" s="59"/>
      <c r="L77" s="55"/>
      <c r="M77" s="69"/>
    </row>
    <row r="78" customFormat="false" ht="10.5" hidden="false" customHeight="true" outlineLevel="0" collapsed="false">
      <c r="A78" s="43"/>
      <c r="B78" s="55"/>
      <c r="C78" s="55"/>
      <c r="D78" s="53"/>
      <c r="E78" s="53"/>
      <c r="F78" s="53"/>
      <c r="G78" s="53"/>
      <c r="H78" s="55"/>
      <c r="I78" s="55"/>
      <c r="J78" s="55"/>
      <c r="K78" s="59"/>
      <c r="L78" s="55"/>
    </row>
    <row r="79" customFormat="false" ht="10.5" hidden="false" customHeight="true" outlineLevel="0" collapsed="false">
      <c r="A79" s="43"/>
      <c r="B79" s="59"/>
      <c r="C79" s="59"/>
      <c r="D79" s="66"/>
      <c r="E79" s="66"/>
      <c r="F79" s="57"/>
      <c r="G79" s="57"/>
      <c r="H79" s="55"/>
      <c r="I79" s="55"/>
      <c r="J79" s="55"/>
      <c r="K79" s="59"/>
      <c r="L79" s="55"/>
    </row>
  </sheetData>
  <mergeCells count="86">
    <mergeCell ref="B1:L1"/>
    <mergeCell ref="A2:A6"/>
    <mergeCell ref="B2:M2"/>
    <mergeCell ref="N2:Y2"/>
    <mergeCell ref="Z2:AK2"/>
    <mergeCell ref="AL2:AW2"/>
    <mergeCell ref="AX2:BJ2"/>
    <mergeCell ref="BK2:BV2"/>
    <mergeCell ref="BW2:CH2"/>
    <mergeCell ref="CI2:CT2"/>
    <mergeCell ref="CU2:DF2"/>
    <mergeCell ref="DG2:DL2"/>
    <mergeCell ref="DM2:DR2"/>
    <mergeCell ref="DS2:DT2"/>
    <mergeCell ref="DU2:DU5"/>
    <mergeCell ref="B3:C4"/>
    <mergeCell ref="D3:E4"/>
    <mergeCell ref="F3:G4"/>
    <mergeCell ref="H3:I4"/>
    <mergeCell ref="J3:K4"/>
    <mergeCell ref="L3:M4"/>
    <mergeCell ref="N3:O4"/>
    <mergeCell ref="P3:Q4"/>
    <mergeCell ref="R3:W3"/>
    <mergeCell ref="X3:Y4"/>
    <mergeCell ref="Z3:AA4"/>
    <mergeCell ref="AB3:AC4"/>
    <mergeCell ref="AD3:AE4"/>
    <mergeCell ref="AF3:AG4"/>
    <mergeCell ref="AH3:AI4"/>
    <mergeCell ref="AJ3:AK4"/>
    <mergeCell ref="AL3:AM4"/>
    <mergeCell ref="AN3:AO4"/>
    <mergeCell ref="AP3:AQ4"/>
    <mergeCell ref="AR3:AS4"/>
    <mergeCell ref="AT3:AU4"/>
    <mergeCell ref="AV3:AW4"/>
    <mergeCell ref="AX3:AY4"/>
    <mergeCell ref="AZ3:BA4"/>
    <mergeCell ref="BB3:BC4"/>
    <mergeCell ref="BD3:BE4"/>
    <mergeCell ref="BF3:BG4"/>
    <mergeCell ref="BH3:BH4"/>
    <mergeCell ref="BI3:BI4"/>
    <mergeCell ref="BJ3:BJ5"/>
    <mergeCell ref="BK3:BL4"/>
    <mergeCell ref="BM3:BN4"/>
    <mergeCell ref="BO3:BP4"/>
    <mergeCell ref="BQ3:BR4"/>
    <mergeCell ref="BS3:BT4"/>
    <mergeCell ref="BU3:BU4"/>
    <mergeCell ref="BV3:BV5"/>
    <mergeCell ref="BW3:BX4"/>
    <mergeCell ref="BY3:BZ4"/>
    <mergeCell ref="CA3:CB4"/>
    <mergeCell ref="CC3:CD4"/>
    <mergeCell ref="CE3:CF4"/>
    <mergeCell ref="CG3:CH4"/>
    <mergeCell ref="CI3:CJ4"/>
    <mergeCell ref="CK3:CT3"/>
    <mergeCell ref="CU3:CZ3"/>
    <mergeCell ref="DA3:DB4"/>
    <mergeCell ref="DC3:DF3"/>
    <mergeCell ref="DG3:DJ3"/>
    <mergeCell ref="DK3:DK4"/>
    <mergeCell ref="DL3:DL5"/>
    <mergeCell ref="DM3:DN4"/>
    <mergeCell ref="DO3:DP4"/>
    <mergeCell ref="DQ3:DR4"/>
    <mergeCell ref="DS3:DS4"/>
    <mergeCell ref="DT3:DT5"/>
    <mergeCell ref="R4:S4"/>
    <mergeCell ref="T4:U4"/>
    <mergeCell ref="V4:W4"/>
    <mergeCell ref="CK4:CL4"/>
    <mergeCell ref="CM4:CN4"/>
    <mergeCell ref="CO4:CP4"/>
    <mergeCell ref="CQ4:CR4"/>
    <mergeCell ref="CS4:CT4"/>
    <mergeCell ref="CU4:CV4"/>
    <mergeCell ref="CW4:CX4"/>
    <mergeCell ref="CY4:CZ4"/>
    <mergeCell ref="DC4:DD4"/>
    <mergeCell ref="DE4:DF4"/>
    <mergeCell ref="DG4:DH4"/>
    <mergeCell ref="DI4:DJ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10" manualBreakCount="10">
    <brk id="13" man="true" max="65535" min="0"/>
    <brk id="25" man="true" max="65535" min="0"/>
    <brk id="37" man="true" max="65535" min="0"/>
    <brk id="49" man="true" max="65535" min="0"/>
    <brk id="62" man="true" max="65535" min="0"/>
    <brk id="74" man="true" max="65535" min="0"/>
    <brk id="86" man="true" max="65535" min="0"/>
    <brk id="98" man="true" max="65535" min="0"/>
    <brk id="110" man="true" max="65535" min="0"/>
    <brk id="1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・統計</cp:lastModifiedBy>
  <cp:lastPrinted>2001-12-10T06:21:03Z</cp:lastPrinted>
  <cp:revision>0</cp:revision>
  <dc:subject/>
  <dc:title/>
</cp:coreProperties>
</file>