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9-14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金融</t>
  </si>
  <si>
    <t xml:space="preserve">第１４９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土佐貯金銀行</t>
  </si>
  <si>
    <t xml:space="preserve">土佐農工銀行</t>
  </si>
  <si>
    <t xml:space="preserve">-</t>
  </si>
  <si>
    <t xml:space="preserve">小野銀行</t>
  </si>
  <si>
    <t xml:space="preserve">華菱銀行</t>
  </si>
  <si>
    <t xml:space="preserve">高知商業銀行</t>
  </si>
  <si>
    <t xml:space="preserve">合計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2" width="9.12"/>
    <col collapsed="false" customWidth="true" hidden="false" outlineLevel="0" max="14" min="11" style="0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9" t="s">
        <v>6</v>
      </c>
      <c r="I2" s="9"/>
      <c r="J2" s="9"/>
    </row>
    <row r="3" s="10" customFormat="true" ht="10.5" hidden="false" customHeight="true" outlineLevel="0" collapsed="false">
      <c r="A3" s="7"/>
      <c r="B3" s="11" t="s">
        <v>7</v>
      </c>
      <c r="C3" s="12" t="s">
        <v>8</v>
      </c>
      <c r="D3" s="11" t="s">
        <v>9</v>
      </c>
      <c r="E3" s="11" t="s">
        <v>7</v>
      </c>
      <c r="F3" s="12" t="s">
        <v>8</v>
      </c>
      <c r="G3" s="11" t="s">
        <v>9</v>
      </c>
      <c r="H3" s="11" t="s">
        <v>7</v>
      </c>
      <c r="I3" s="12" t="s">
        <v>8</v>
      </c>
      <c r="J3" s="13" t="s">
        <v>9</v>
      </c>
    </row>
    <row r="4" s="10" customFormat="true" ht="10.5" hidden="false" customHeight="true" outlineLevel="0" collapsed="false">
      <c r="A4" s="7"/>
      <c r="B4" s="11"/>
      <c r="C4" s="12"/>
      <c r="D4" s="11"/>
      <c r="E4" s="11"/>
      <c r="F4" s="12"/>
      <c r="G4" s="11"/>
      <c r="H4" s="11"/>
      <c r="I4" s="12"/>
      <c r="J4" s="13"/>
    </row>
    <row r="5" s="10" customFormat="true" ht="10.5" hidden="false" customHeight="true" outlineLevel="0" collapsed="false">
      <c r="A5" s="7"/>
      <c r="B5" s="14" t="s">
        <v>10</v>
      </c>
      <c r="C5" s="14" t="s">
        <v>10</v>
      </c>
      <c r="D5" s="14" t="s">
        <v>10</v>
      </c>
      <c r="E5" s="14" t="s">
        <v>10</v>
      </c>
      <c r="F5" s="14" t="s">
        <v>10</v>
      </c>
      <c r="G5" s="14" t="s">
        <v>10</v>
      </c>
      <c r="H5" s="14" t="s">
        <v>10</v>
      </c>
      <c r="I5" s="14" t="s">
        <v>10</v>
      </c>
      <c r="J5" s="15" t="s">
        <v>10</v>
      </c>
    </row>
    <row r="6" s="20" customFormat="true" ht="10.5" hidden="false" customHeight="false" outlineLevel="0" collapsed="false">
      <c r="A6" s="16" t="s">
        <v>11</v>
      </c>
      <c r="B6" s="17" t="n">
        <v>8069179</v>
      </c>
      <c r="C6" s="18" t="n">
        <v>16350820</v>
      </c>
      <c r="D6" s="18" t="n">
        <v>24419999</v>
      </c>
      <c r="E6" s="17" t="n">
        <v>7024554</v>
      </c>
      <c r="F6" s="18" t="n">
        <v>15693446</v>
      </c>
      <c r="G6" s="18" t="n">
        <f aca="false">SUM(E6:F6)</f>
        <v>22718000</v>
      </c>
      <c r="H6" s="17" t="n">
        <v>3536116</v>
      </c>
      <c r="I6" s="17" t="n">
        <v>2244931</v>
      </c>
      <c r="J6" s="19" t="n">
        <f aca="false">SUM(H6:I6)</f>
        <v>5781047</v>
      </c>
    </row>
    <row r="7" s="20" customFormat="true" ht="10.5" hidden="false" customHeight="false" outlineLevel="0" collapsed="false">
      <c r="A7" s="16" t="s">
        <v>12</v>
      </c>
      <c r="B7" s="18" t="n">
        <v>13250055</v>
      </c>
      <c r="C7" s="18" t="n">
        <v>17463708</v>
      </c>
      <c r="D7" s="18" t="n">
        <v>30713763</v>
      </c>
      <c r="E7" s="18" t="n">
        <v>12133647</v>
      </c>
      <c r="F7" s="18" t="n">
        <v>16850063</v>
      </c>
      <c r="G7" s="18" t="n">
        <f aca="false">SUM(E7:F7)</f>
        <v>28983710</v>
      </c>
      <c r="H7" s="18" t="n">
        <v>5083304</v>
      </c>
      <c r="I7" s="18" t="n">
        <v>2267205</v>
      </c>
      <c r="J7" s="21" t="n">
        <f aca="false">SUM(H7:I7)</f>
        <v>7350509</v>
      </c>
    </row>
    <row r="8" s="20" customFormat="true" ht="10.5" hidden="false" customHeight="false" outlineLevel="0" collapsed="false">
      <c r="A8" s="16" t="s">
        <v>13</v>
      </c>
      <c r="B8" s="18" t="n">
        <v>1045149</v>
      </c>
      <c r="C8" s="18" t="n">
        <v>665946</v>
      </c>
      <c r="D8" s="18" t="n">
        <v>1711095</v>
      </c>
      <c r="E8" s="18" t="n">
        <v>878154</v>
      </c>
      <c r="F8" s="18" t="n">
        <v>679265</v>
      </c>
      <c r="G8" s="18" t="n">
        <f aca="false">SUM(E8:F8)</f>
        <v>1557419</v>
      </c>
      <c r="H8" s="18" t="n">
        <v>415316</v>
      </c>
      <c r="I8" s="18" t="n">
        <v>95764</v>
      </c>
      <c r="J8" s="21" t="n">
        <f aca="false">SUM(H8:I8)</f>
        <v>511080</v>
      </c>
    </row>
    <row r="9" s="20" customFormat="true" ht="10.5" hidden="false" customHeight="false" outlineLevel="0" collapsed="false">
      <c r="A9" s="16" t="s">
        <v>14</v>
      </c>
      <c r="B9" s="18" t="n">
        <v>1463462</v>
      </c>
      <c r="C9" s="18" t="n">
        <v>788484</v>
      </c>
      <c r="D9" s="18" t="n">
        <v>2252126</v>
      </c>
      <c r="E9" s="18" t="n">
        <v>1353854</v>
      </c>
      <c r="F9" s="18" t="n">
        <v>812669</v>
      </c>
      <c r="G9" s="18" t="n">
        <f aca="false">SUM(E9:F9)</f>
        <v>2166523</v>
      </c>
      <c r="H9" s="18" t="n">
        <v>1018662</v>
      </c>
      <c r="I9" s="18" t="n">
        <v>300284</v>
      </c>
      <c r="J9" s="21" t="n">
        <f aca="false">SUM(H9:I9)</f>
        <v>1318946</v>
      </c>
    </row>
    <row r="10" s="20" customFormat="true" ht="10.5" hidden="false" customHeight="false" outlineLevel="0" collapsed="false">
      <c r="A10" s="16" t="s">
        <v>15</v>
      </c>
      <c r="B10" s="18" t="n">
        <v>523180</v>
      </c>
      <c r="C10" s="18" t="s">
        <v>16</v>
      </c>
      <c r="D10" s="18" t="n">
        <v>523180</v>
      </c>
      <c r="E10" s="18" t="n">
        <v>416822</v>
      </c>
      <c r="F10" s="18" t="s">
        <v>16</v>
      </c>
      <c r="G10" s="18" t="n">
        <v>416822</v>
      </c>
      <c r="H10" s="18" t="n">
        <v>2931223</v>
      </c>
      <c r="I10" s="18" t="s">
        <v>16</v>
      </c>
      <c r="J10" s="21" t="n">
        <v>2631223</v>
      </c>
    </row>
    <row r="11" s="20" customFormat="true" ht="10.5" hidden="false" customHeight="false" outlineLevel="0" collapsed="false">
      <c r="A11" s="16" t="s">
        <v>17</v>
      </c>
      <c r="B11" s="18" t="n">
        <v>362127</v>
      </c>
      <c r="C11" s="18" t="n">
        <v>48125</v>
      </c>
      <c r="D11" s="18" t="n">
        <v>410252</v>
      </c>
      <c r="E11" s="18" t="n">
        <v>303605</v>
      </c>
      <c r="F11" s="18" t="n">
        <v>33994</v>
      </c>
      <c r="G11" s="18" t="n">
        <v>337599</v>
      </c>
      <c r="H11" s="18" t="n">
        <v>207047</v>
      </c>
      <c r="I11" s="18" t="n">
        <v>21508</v>
      </c>
      <c r="J11" s="21" t="n">
        <v>228555</v>
      </c>
    </row>
    <row r="12" s="20" customFormat="true" ht="10.5" hidden="false" customHeight="false" outlineLevel="0" collapsed="false">
      <c r="A12" s="16" t="s">
        <v>18</v>
      </c>
      <c r="B12" s="18" t="n">
        <v>1358008</v>
      </c>
      <c r="C12" s="18" t="n">
        <v>64845</v>
      </c>
      <c r="D12" s="18" t="n">
        <v>1422853</v>
      </c>
      <c r="E12" s="18" t="n">
        <v>751684</v>
      </c>
      <c r="F12" s="18" t="n">
        <v>36873</v>
      </c>
      <c r="G12" s="18" t="n">
        <v>788557</v>
      </c>
      <c r="H12" s="18" t="n">
        <v>606324</v>
      </c>
      <c r="I12" s="18" t="n">
        <v>27972</v>
      </c>
      <c r="J12" s="21" t="n">
        <v>634296</v>
      </c>
    </row>
    <row r="13" s="20" customFormat="true" ht="10.5" hidden="false" customHeight="false" outlineLevel="0" collapsed="false">
      <c r="A13" s="16" t="s">
        <v>19</v>
      </c>
      <c r="B13" s="18" t="n">
        <v>1779599</v>
      </c>
      <c r="C13" s="18" t="n">
        <v>894421</v>
      </c>
      <c r="D13" s="18" t="n">
        <v>2674020</v>
      </c>
      <c r="E13" s="18" t="n">
        <v>1846395</v>
      </c>
      <c r="F13" s="18" t="n">
        <v>661311</v>
      </c>
      <c r="G13" s="18" t="n">
        <v>2507706</v>
      </c>
      <c r="H13" s="18" t="n">
        <v>933203</v>
      </c>
      <c r="I13" s="18" t="n">
        <v>233110</v>
      </c>
      <c r="J13" s="21" t="n">
        <v>1166313</v>
      </c>
    </row>
    <row r="14" s="25" customFormat="true" ht="10.5" hidden="false" customHeight="true" outlineLevel="0" collapsed="false">
      <c r="A14" s="22" t="s">
        <v>20</v>
      </c>
      <c r="B14" s="23" t="n">
        <v>27850939</v>
      </c>
      <c r="C14" s="23" t="n">
        <f aca="false">SUM(C6:C13)</f>
        <v>36276349</v>
      </c>
      <c r="D14" s="23" t="n">
        <f aca="false">SUM(D6:D13)</f>
        <v>64127288</v>
      </c>
      <c r="E14" s="23" t="n">
        <f aca="false">SUM(E6:E13)</f>
        <v>24708715</v>
      </c>
      <c r="F14" s="23" t="n">
        <f aca="false">SUM(F6:F13)</f>
        <v>34767621</v>
      </c>
      <c r="G14" s="23" t="n">
        <f aca="false">SUM(G6:G13)</f>
        <v>59476336</v>
      </c>
      <c r="H14" s="23" t="n">
        <v>14431195</v>
      </c>
      <c r="I14" s="23" t="n">
        <f aca="false">SUM(I6:I13)</f>
        <v>5190774</v>
      </c>
      <c r="J14" s="24" t="n">
        <f aca="false">SUM(J6:J13)</f>
        <v>19621969</v>
      </c>
    </row>
    <row r="15" s="25" customFormat="true" ht="10.5" hidden="false" customHeight="true" outlineLevel="0" collapsed="false">
      <c r="A15" s="26" t="s">
        <v>21</v>
      </c>
      <c r="B15" s="17" t="n">
        <v>18634918</v>
      </c>
      <c r="C15" s="17" t="n">
        <v>23384240</v>
      </c>
      <c r="D15" s="17" t="n">
        <v>42019158</v>
      </c>
      <c r="E15" s="17" t="n">
        <v>15263637</v>
      </c>
      <c r="F15" s="17" t="n">
        <v>22143022</v>
      </c>
      <c r="G15" s="17" t="n">
        <v>37406659</v>
      </c>
      <c r="H15" s="17" t="n">
        <v>10119227</v>
      </c>
      <c r="I15" s="17" t="n">
        <v>3682045</v>
      </c>
      <c r="J15" s="19" t="n">
        <v>13801272</v>
      </c>
    </row>
    <row r="16" s="20" customFormat="true" ht="10.5" hidden="false" customHeight="true" outlineLevel="0" collapsed="false">
      <c r="A16" s="16" t="s">
        <v>22</v>
      </c>
      <c r="B16" s="18" t="n">
        <v>7507900</v>
      </c>
      <c r="C16" s="18" t="n">
        <v>16179760</v>
      </c>
      <c r="D16" s="18" t="n">
        <v>23687660</v>
      </c>
      <c r="E16" s="18" t="n">
        <v>4941916</v>
      </c>
      <c r="F16" s="18" t="n">
        <v>16086201</v>
      </c>
      <c r="G16" s="18" t="n">
        <v>21028117</v>
      </c>
      <c r="H16" s="18" t="n">
        <v>7630701</v>
      </c>
      <c r="I16" s="18" t="n">
        <v>4823883</v>
      </c>
      <c r="J16" s="21" t="n">
        <v>12454584</v>
      </c>
    </row>
    <row r="17" s="27" customFormat="true" ht="10.5" hidden="false" customHeight="true" outlineLevel="0" collapsed="false">
      <c r="A17" s="16" t="s">
        <v>23</v>
      </c>
      <c r="B17" s="18" t="n">
        <v>7277187</v>
      </c>
      <c r="C17" s="18" t="n">
        <v>16754063</v>
      </c>
      <c r="D17" s="18" t="n">
        <v>24031250</v>
      </c>
      <c r="E17" s="18" t="n">
        <v>3578735</v>
      </c>
      <c r="F17" s="18" t="n">
        <v>13141117</v>
      </c>
      <c r="G17" s="18" t="n">
        <v>16719852</v>
      </c>
      <c r="H17" s="18" t="n">
        <v>6229503</v>
      </c>
      <c r="I17" s="18" t="n">
        <v>3391782</v>
      </c>
      <c r="J17" s="21" t="n">
        <v>9621285</v>
      </c>
    </row>
    <row r="18" s="20" customFormat="true" ht="10.5" hidden="false" customHeight="true" outlineLevel="0" collapsed="false">
      <c r="A18" s="16" t="s">
        <v>24</v>
      </c>
      <c r="B18" s="18" t="n">
        <v>9404614</v>
      </c>
      <c r="C18" s="18" t="n">
        <v>16753798</v>
      </c>
      <c r="D18" s="18" t="n">
        <v>26158412</v>
      </c>
      <c r="E18" s="18" t="n">
        <v>5331881</v>
      </c>
      <c r="F18" s="18" t="n">
        <v>9709399</v>
      </c>
      <c r="G18" s="18" t="n">
        <v>19041280</v>
      </c>
      <c r="H18" s="18" t="n">
        <v>5613580</v>
      </c>
      <c r="I18" s="18" t="n">
        <v>2416577</v>
      </c>
      <c r="J18" s="21" t="n">
        <v>8030158</v>
      </c>
    </row>
    <row r="19" s="31" customFormat="true" ht="10.5" hidden="false" customHeight="false" outlineLevel="0" collapsed="false">
      <c r="A19" s="28" t="s">
        <v>25</v>
      </c>
      <c r="B19" s="29" t="n">
        <v>6174564</v>
      </c>
      <c r="C19" s="29" t="n">
        <v>11733514</v>
      </c>
      <c r="D19" s="29" t="n">
        <v>18008078</v>
      </c>
      <c r="E19" s="29" t="n">
        <v>6504422</v>
      </c>
      <c r="F19" s="29" t="n">
        <v>11729130</v>
      </c>
      <c r="G19" s="29" t="n">
        <v>18233552</v>
      </c>
      <c r="H19" s="29" t="n">
        <v>5865139</v>
      </c>
      <c r="I19" s="29" t="n">
        <v>2883717</v>
      </c>
      <c r="J19" s="30" t="n">
        <v>8748846</v>
      </c>
    </row>
    <row r="20" s="20" customFormat="true" ht="10.5" hidden="false" customHeight="fals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</row>
    <row r="21" s="20" customFormat="true" ht="10.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</row>
    <row r="22" s="20" customFormat="true" ht="10.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</row>
    <row r="23" s="20" customFormat="true" ht="10.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</row>
    <row r="24" s="20" customFormat="true" ht="10.5" hidden="false" customHeight="fals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</row>
    <row r="25" s="20" customFormat="true" ht="10.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</row>
    <row r="26" s="20" customFormat="true" ht="10.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</row>
    <row r="27" s="20" customFormat="true" ht="10.5" hidden="false" customHeight="fals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3"/>
    </row>
    <row r="28" s="20" customFormat="true" ht="10.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</row>
    <row r="29" s="20" customFormat="true" ht="10.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</row>
    <row r="30" s="20" customFormat="true" ht="10.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</row>
    <row r="31" s="20" customFormat="true" ht="10.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</row>
    <row r="32" s="20" customFormat="true" ht="10.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3"/>
      <c r="J32" s="33"/>
    </row>
    <row r="33" s="20" customFormat="true" ht="10.5" hidden="false" customHeight="fals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</row>
    <row r="34" s="20" customFormat="true" ht="10.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</row>
    <row r="35" s="20" customFormat="true" ht="10.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</row>
    <row r="36" s="20" customFormat="true" ht="10.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</row>
    <row r="37" s="20" customFormat="true" ht="10.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・統計</cp:lastModifiedBy>
  <cp:lastPrinted>2001-12-17T06:41:59Z</cp:lastPrinted>
  <cp:revision>0</cp:revision>
  <dc:subject/>
  <dc:title/>
</cp:coreProperties>
</file>