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9-150F" sheetId="1" state="visible" r:id="rId2"/>
  </sheets>
  <definedNames>
    <definedName function="false" hidden="false" localSheetId="0" name="_xlnm.Print_Titles" vbProcedure="false">'T06-09-15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t xml:space="preserve">金融</t>
  </si>
  <si>
    <t xml:space="preserve">第１５０  銀行預り金</t>
  </si>
  <si>
    <t xml:space="preserve">暦年内</t>
  </si>
  <si>
    <t xml:space="preserve">銀行名</t>
  </si>
  <si>
    <t xml:space="preserve">年内預り金高</t>
  </si>
  <si>
    <t xml:space="preserve">年内払戻金高</t>
  </si>
  <si>
    <t xml:space="preserve">年末現在高</t>
  </si>
  <si>
    <t xml:space="preserve">公金預金</t>
  </si>
  <si>
    <t xml:space="preserve">定期預金</t>
  </si>
  <si>
    <t xml:space="preserve">当座預金</t>
  </si>
  <si>
    <t xml:space="preserve">別段預金</t>
  </si>
  <si>
    <t xml:space="preserve">貯蓄預金</t>
  </si>
  <si>
    <t xml:space="preserve">特別及小口
当座預金</t>
  </si>
  <si>
    <t xml:space="preserve">計</t>
  </si>
  <si>
    <t xml:space="preserve">円</t>
  </si>
  <si>
    <t xml:space="preserve">土佐銀行</t>
  </si>
  <si>
    <t xml:space="preserve">-</t>
  </si>
  <si>
    <t xml:space="preserve">高知銀行</t>
  </si>
  <si>
    <t xml:space="preserve">赤岡銀行</t>
  </si>
  <si>
    <t xml:space="preserve">土佐貯金銀行</t>
  </si>
  <si>
    <t xml:space="preserve">土佐農工銀行</t>
  </si>
  <si>
    <t xml:space="preserve">小野銀行</t>
  </si>
  <si>
    <t xml:space="preserve">華菱銀行</t>
  </si>
  <si>
    <t xml:space="preserve">高知商業銀行</t>
  </si>
  <si>
    <t xml:space="preserve">合計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0" width="9.12"/>
    <col collapsed="false" customWidth="true" hidden="false" outlineLevel="0" max="7" min="7" style="2" width="9.12"/>
    <col collapsed="false" customWidth="true" hidden="false" outlineLevel="0" max="13" min="8" style="0" width="9.12"/>
    <col collapsed="false" customWidth="true" hidden="false" outlineLevel="0" max="14" min="14" style="2" width="9.12"/>
    <col collapsed="false" customWidth="true" hidden="false" outlineLevel="0" max="24" min="15" style="0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5"/>
    </row>
    <row r="2" s="1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9" t="s">
        <v>5</v>
      </c>
      <c r="O2" s="9"/>
      <c r="P2" s="10" t="s">
        <v>6</v>
      </c>
      <c r="Q2" s="10"/>
      <c r="R2" s="10"/>
      <c r="S2" s="10"/>
      <c r="T2" s="10"/>
      <c r="U2" s="10"/>
      <c r="V2" s="10"/>
    </row>
    <row r="3" s="11" customFormat="true" ht="10.5" hidden="false" customHeight="true" outlineLevel="0" collapsed="false">
      <c r="A3" s="6"/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13" t="s">
        <v>12</v>
      </c>
      <c r="H3" s="12" t="s">
        <v>13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3" t="s">
        <v>12</v>
      </c>
      <c r="O3" s="12" t="s">
        <v>13</v>
      </c>
      <c r="P3" s="12" t="s">
        <v>7</v>
      </c>
      <c r="Q3" s="12" t="s">
        <v>8</v>
      </c>
      <c r="R3" s="12" t="s">
        <v>9</v>
      </c>
      <c r="S3" s="12" t="s">
        <v>10</v>
      </c>
      <c r="T3" s="12" t="s">
        <v>11</v>
      </c>
      <c r="U3" s="13" t="s">
        <v>12</v>
      </c>
      <c r="V3" s="14" t="s">
        <v>13</v>
      </c>
    </row>
    <row r="4" s="11" customFormat="true" ht="10.5" hidden="false" customHeight="true" outlineLevel="0" collapsed="false">
      <c r="A4" s="6"/>
      <c r="B4" s="12"/>
      <c r="C4" s="12"/>
      <c r="D4" s="12"/>
      <c r="E4" s="12"/>
      <c r="F4" s="12"/>
      <c r="G4" s="13"/>
      <c r="H4" s="12"/>
      <c r="I4" s="12"/>
      <c r="J4" s="12"/>
      <c r="K4" s="12"/>
      <c r="L4" s="12"/>
      <c r="M4" s="12"/>
      <c r="N4" s="13"/>
      <c r="O4" s="12"/>
      <c r="P4" s="12"/>
      <c r="Q4" s="12"/>
      <c r="R4" s="12"/>
      <c r="S4" s="12"/>
      <c r="T4" s="12"/>
      <c r="U4" s="13"/>
      <c r="V4" s="14"/>
    </row>
    <row r="5" s="11" customFormat="true" ht="10.5" hidden="false" customHeight="true" outlineLevel="0" collapsed="false">
      <c r="A5" s="6"/>
      <c r="B5" s="15" t="s">
        <v>14</v>
      </c>
      <c r="C5" s="15" t="s">
        <v>14</v>
      </c>
      <c r="D5" s="15" t="s">
        <v>14</v>
      </c>
      <c r="E5" s="15" t="s">
        <v>14</v>
      </c>
      <c r="F5" s="15" t="s">
        <v>14</v>
      </c>
      <c r="G5" s="15" t="s">
        <v>14</v>
      </c>
      <c r="H5" s="15" t="s">
        <v>14</v>
      </c>
      <c r="I5" s="15" t="s">
        <v>14</v>
      </c>
      <c r="J5" s="15" t="s">
        <v>14</v>
      </c>
      <c r="K5" s="15" t="s">
        <v>14</v>
      </c>
      <c r="L5" s="15" t="s">
        <v>14</v>
      </c>
      <c r="M5" s="15" t="s">
        <v>14</v>
      </c>
      <c r="N5" s="15" t="s">
        <v>14</v>
      </c>
      <c r="O5" s="15" t="s">
        <v>14</v>
      </c>
      <c r="P5" s="15" t="s">
        <v>14</v>
      </c>
      <c r="Q5" s="15" t="s">
        <v>14</v>
      </c>
      <c r="R5" s="15" t="s">
        <v>14</v>
      </c>
      <c r="S5" s="15" t="s">
        <v>14</v>
      </c>
      <c r="T5" s="15" t="s">
        <v>14</v>
      </c>
      <c r="U5" s="15" t="s">
        <v>14</v>
      </c>
      <c r="V5" s="16" t="s">
        <v>14</v>
      </c>
    </row>
    <row r="6" s="20" customFormat="true" ht="10.5" hidden="false" customHeight="true" outlineLevel="0" collapsed="false">
      <c r="A6" s="17" t="s">
        <v>15</v>
      </c>
      <c r="B6" s="18" t="n">
        <v>785209</v>
      </c>
      <c r="C6" s="18" t="n">
        <v>4807347</v>
      </c>
      <c r="D6" s="18" t="n">
        <v>39150665</v>
      </c>
      <c r="E6" s="18" t="s">
        <v>16</v>
      </c>
      <c r="F6" s="18" t="n">
        <v>5641286</v>
      </c>
      <c r="G6" s="18" t="n">
        <v>10012878</v>
      </c>
      <c r="H6" s="18" t="n">
        <f aca="false">SUM(B6:G6)</f>
        <v>60397385</v>
      </c>
      <c r="I6" s="18" t="n">
        <v>748952</v>
      </c>
      <c r="J6" s="18" t="n">
        <v>4044416</v>
      </c>
      <c r="K6" s="18" t="n">
        <v>38574428</v>
      </c>
      <c r="L6" s="18" t="s">
        <v>16</v>
      </c>
      <c r="M6" s="18" t="n">
        <v>4460005</v>
      </c>
      <c r="N6" s="18" t="n">
        <v>9642478</v>
      </c>
      <c r="O6" s="18" t="n">
        <f aca="false">SUM(I6:N6)</f>
        <v>57470279</v>
      </c>
      <c r="P6" s="18" t="n">
        <v>43397</v>
      </c>
      <c r="Q6" s="18" t="n">
        <v>3610222</v>
      </c>
      <c r="R6" s="18" t="n">
        <v>1972890</v>
      </c>
      <c r="S6" s="18" t="s">
        <v>16</v>
      </c>
      <c r="T6" s="18" t="n">
        <v>3415152</v>
      </c>
      <c r="U6" s="18" t="n">
        <v>860992</v>
      </c>
      <c r="V6" s="19" t="n">
        <v>9632653</v>
      </c>
    </row>
    <row r="7" s="20" customFormat="true" ht="10.5" hidden="false" customHeight="true" outlineLevel="0" collapsed="false">
      <c r="A7" s="17" t="s">
        <v>17</v>
      </c>
      <c r="B7" s="21" t="n">
        <v>2334077</v>
      </c>
      <c r="C7" s="21" t="n">
        <v>4304360</v>
      </c>
      <c r="D7" s="21" t="n">
        <v>29176592</v>
      </c>
      <c r="E7" s="21" t="n">
        <v>4061401</v>
      </c>
      <c r="F7" s="21" t="s">
        <v>16</v>
      </c>
      <c r="G7" s="21" t="n">
        <v>4410368</v>
      </c>
      <c r="H7" s="21" t="n">
        <f aca="false">SUM(B7:G7)</f>
        <v>44286798</v>
      </c>
      <c r="I7" s="21" t="n">
        <v>2308125</v>
      </c>
      <c r="J7" s="21" t="n">
        <v>3652368</v>
      </c>
      <c r="K7" s="21" t="n">
        <v>28336954</v>
      </c>
      <c r="L7" s="21" t="n">
        <v>3331322</v>
      </c>
      <c r="M7" s="21" t="s">
        <v>16</v>
      </c>
      <c r="N7" s="21" t="n">
        <v>4067362</v>
      </c>
      <c r="O7" s="21" t="n">
        <v>41696125</v>
      </c>
      <c r="P7" s="21" t="n">
        <v>663350</v>
      </c>
      <c r="Q7" s="21" t="n">
        <v>3232835</v>
      </c>
      <c r="R7" s="21" t="n">
        <v>2528119</v>
      </c>
      <c r="S7" s="21" t="n">
        <v>1060865</v>
      </c>
      <c r="T7" s="21" t="s">
        <v>16</v>
      </c>
      <c r="U7" s="21" t="n">
        <v>1081825</v>
      </c>
      <c r="V7" s="22" t="n">
        <v>8566994</v>
      </c>
    </row>
    <row r="8" s="20" customFormat="true" ht="10.5" hidden="false" customHeight="true" outlineLevel="0" collapsed="false">
      <c r="A8" s="17" t="s">
        <v>18</v>
      </c>
      <c r="B8" s="21" t="n">
        <v>40030</v>
      </c>
      <c r="C8" s="21" t="n">
        <v>646820</v>
      </c>
      <c r="D8" s="21" t="n">
        <v>1796575</v>
      </c>
      <c r="E8" s="21" t="s">
        <v>16</v>
      </c>
      <c r="F8" s="21" t="s">
        <v>16</v>
      </c>
      <c r="G8" s="21" t="n">
        <v>1226601</v>
      </c>
      <c r="H8" s="21" t="n">
        <f aca="false">SUM(B8:G8)</f>
        <v>3710026</v>
      </c>
      <c r="I8" s="21" t="n">
        <v>38384</v>
      </c>
      <c r="J8" s="21" t="n">
        <v>480028</v>
      </c>
      <c r="K8" s="21" t="n">
        <v>1772173</v>
      </c>
      <c r="L8" s="21" t="s">
        <v>16</v>
      </c>
      <c r="M8" s="21" t="s">
        <v>16</v>
      </c>
      <c r="N8" s="21" t="n">
        <v>1035680</v>
      </c>
      <c r="O8" s="21" t="n">
        <v>3326271</v>
      </c>
      <c r="P8" s="21" t="n">
        <v>12700</v>
      </c>
      <c r="Q8" s="21" t="n">
        <v>432130</v>
      </c>
      <c r="R8" s="21" t="n">
        <v>79017</v>
      </c>
      <c r="S8" s="21" t="s">
        <v>16</v>
      </c>
      <c r="T8" s="21" t="s">
        <v>16</v>
      </c>
      <c r="U8" s="21" t="n">
        <v>356897</v>
      </c>
      <c r="V8" s="22" t="n">
        <v>880744</v>
      </c>
    </row>
    <row r="9" s="20" customFormat="true" ht="10.5" hidden="false" customHeight="true" outlineLevel="0" collapsed="false">
      <c r="A9" s="17" t="s">
        <v>19</v>
      </c>
      <c r="B9" s="21" t="s">
        <v>16</v>
      </c>
      <c r="C9" s="21" t="n">
        <v>509665</v>
      </c>
      <c r="D9" s="21" t="n">
        <v>737833</v>
      </c>
      <c r="E9" s="21" t="n">
        <v>499325</v>
      </c>
      <c r="F9" s="21" t="n">
        <v>2916523</v>
      </c>
      <c r="G9" s="21" t="s">
        <v>16</v>
      </c>
      <c r="H9" s="21" t="n">
        <f aca="false">SUM(B9:G9)</f>
        <v>4663346</v>
      </c>
      <c r="I9" s="21" t="s">
        <v>16</v>
      </c>
      <c r="J9" s="21" t="n">
        <v>538285</v>
      </c>
      <c r="K9" s="21" t="n">
        <v>739928</v>
      </c>
      <c r="L9" s="21" t="n">
        <v>650297</v>
      </c>
      <c r="M9" s="21" t="n">
        <v>2249511</v>
      </c>
      <c r="N9" s="21" t="s">
        <v>16</v>
      </c>
      <c r="O9" s="21" t="n">
        <f aca="false">SUM(I9:N9)</f>
        <v>4178021</v>
      </c>
      <c r="P9" s="21" t="s">
        <v>16</v>
      </c>
      <c r="Q9" s="21" t="n">
        <v>512289</v>
      </c>
      <c r="R9" s="21" t="n">
        <v>61688</v>
      </c>
      <c r="S9" s="21" t="n">
        <v>199116</v>
      </c>
      <c r="T9" s="21" t="n">
        <v>1873341</v>
      </c>
      <c r="U9" s="21" t="s">
        <v>16</v>
      </c>
      <c r="V9" s="22" t="n">
        <v>2646434</v>
      </c>
    </row>
    <row r="10" s="20" customFormat="true" ht="10.5" hidden="false" customHeight="true" outlineLevel="0" collapsed="false">
      <c r="A10" s="17" t="s">
        <v>20</v>
      </c>
      <c r="B10" s="21" t="n">
        <v>1428573</v>
      </c>
      <c r="C10" s="21" t="n">
        <v>278746</v>
      </c>
      <c r="D10" s="21" t="n">
        <v>28617</v>
      </c>
      <c r="E10" s="21" t="s">
        <v>16</v>
      </c>
      <c r="F10" s="21" t="s">
        <v>16</v>
      </c>
      <c r="G10" s="21" t="n">
        <v>143453</v>
      </c>
      <c r="H10" s="21" t="n">
        <f aca="false">SUM(B10:G10)</f>
        <v>1879389</v>
      </c>
      <c r="I10" s="21" t="n">
        <v>1463144</v>
      </c>
      <c r="J10" s="21" t="n">
        <v>354558</v>
      </c>
      <c r="K10" s="21" t="n">
        <v>30126</v>
      </c>
      <c r="L10" s="21" t="s">
        <v>16</v>
      </c>
      <c r="M10" s="21" t="s">
        <v>16</v>
      </c>
      <c r="N10" s="21" t="n">
        <v>128895</v>
      </c>
      <c r="O10" s="21" t="n">
        <f aca="false">SUM(I10:N10)</f>
        <v>1976723</v>
      </c>
      <c r="P10" s="21" t="n">
        <v>1767840</v>
      </c>
      <c r="Q10" s="21" t="n">
        <v>344268</v>
      </c>
      <c r="R10" s="21" t="n">
        <v>1007</v>
      </c>
      <c r="S10" s="21" t="s">
        <v>16</v>
      </c>
      <c r="T10" s="21" t="s">
        <v>16</v>
      </c>
      <c r="U10" s="21" t="n">
        <v>273691</v>
      </c>
      <c r="V10" s="22" t="n">
        <v>2386806</v>
      </c>
    </row>
    <row r="11" s="20" customFormat="true" ht="10.5" hidden="false" customHeight="true" outlineLevel="0" collapsed="false">
      <c r="A11" s="17" t="s">
        <v>21</v>
      </c>
      <c r="B11" s="21" t="n">
        <v>42413</v>
      </c>
      <c r="C11" s="21" t="n">
        <v>58551</v>
      </c>
      <c r="D11" s="21" t="n">
        <v>408753</v>
      </c>
      <c r="E11" s="21" t="s">
        <v>16</v>
      </c>
      <c r="F11" s="21" t="s">
        <v>16</v>
      </c>
      <c r="G11" s="21" t="n">
        <v>245833</v>
      </c>
      <c r="H11" s="21" t="n">
        <f aca="false">SUM(B11:G11)</f>
        <v>755550</v>
      </c>
      <c r="I11" s="21" t="n">
        <v>29549</v>
      </c>
      <c r="J11" s="21" t="n">
        <v>17498</v>
      </c>
      <c r="K11" s="21" t="n">
        <v>405441</v>
      </c>
      <c r="L11" s="21" t="s">
        <v>16</v>
      </c>
      <c r="M11" s="21" t="s">
        <v>16</v>
      </c>
      <c r="N11" s="21" t="n">
        <v>210480</v>
      </c>
      <c r="O11" s="21" t="n">
        <f aca="false">SUM(I11:N11)</f>
        <v>662968</v>
      </c>
      <c r="P11" s="21" t="n">
        <v>22116</v>
      </c>
      <c r="Q11" s="21" t="n">
        <v>54341</v>
      </c>
      <c r="R11" s="21" t="n">
        <v>22545</v>
      </c>
      <c r="S11" s="21" t="s">
        <v>16</v>
      </c>
      <c r="T11" s="21" t="s">
        <v>16</v>
      </c>
      <c r="U11" s="21" t="n">
        <v>65637</v>
      </c>
      <c r="V11" s="22" t="n">
        <v>164639</v>
      </c>
    </row>
    <row r="12" s="20" customFormat="true" ht="10.5" hidden="false" customHeight="true" outlineLevel="0" collapsed="false">
      <c r="A12" s="17" t="s">
        <v>22</v>
      </c>
      <c r="B12" s="21" t="s">
        <v>16</v>
      </c>
      <c r="C12" s="21" t="n">
        <v>222356</v>
      </c>
      <c r="D12" s="21" t="n">
        <v>1173181</v>
      </c>
      <c r="E12" s="21" t="s">
        <v>16</v>
      </c>
      <c r="F12" s="21" t="s">
        <v>16</v>
      </c>
      <c r="G12" s="21" t="n">
        <v>1042568</v>
      </c>
      <c r="H12" s="21" t="n">
        <f aca="false">SUM(B12:G12)</f>
        <v>2438105</v>
      </c>
      <c r="I12" s="21" t="s">
        <v>16</v>
      </c>
      <c r="J12" s="21" t="n">
        <v>64532</v>
      </c>
      <c r="K12" s="21" t="n">
        <v>1098859</v>
      </c>
      <c r="L12" s="21" t="s">
        <v>16</v>
      </c>
      <c r="M12" s="21" t="s">
        <v>16</v>
      </c>
      <c r="N12" s="21" t="n">
        <v>686004</v>
      </c>
      <c r="O12" s="21" t="n">
        <f aca="false">SUM(I12:N12)</f>
        <v>1849395</v>
      </c>
      <c r="P12" s="21" t="s">
        <v>16</v>
      </c>
      <c r="Q12" s="21" t="n">
        <v>157824</v>
      </c>
      <c r="R12" s="21" t="n">
        <v>74322</v>
      </c>
      <c r="S12" s="21" t="s">
        <v>16</v>
      </c>
      <c r="T12" s="21" t="s">
        <v>16</v>
      </c>
      <c r="U12" s="21" t="n">
        <v>356564</v>
      </c>
      <c r="V12" s="22" t="n">
        <v>588710</v>
      </c>
    </row>
    <row r="13" s="20" customFormat="true" ht="10.5" hidden="false" customHeight="true" outlineLevel="0" collapsed="false">
      <c r="A13" s="17" t="s">
        <v>23</v>
      </c>
      <c r="B13" s="21" t="s">
        <v>16</v>
      </c>
      <c r="C13" s="21" t="n">
        <v>523063</v>
      </c>
      <c r="D13" s="21" t="n">
        <v>4198787</v>
      </c>
      <c r="E13" s="21" t="n">
        <v>1299715</v>
      </c>
      <c r="F13" s="21" t="s">
        <v>16</v>
      </c>
      <c r="G13" s="21" t="n">
        <v>1259652</v>
      </c>
      <c r="H13" s="21" t="n">
        <v>7281247</v>
      </c>
      <c r="I13" s="21" t="s">
        <v>16</v>
      </c>
      <c r="J13" s="21" t="n">
        <v>61747</v>
      </c>
      <c r="K13" s="21" t="n">
        <v>3699627</v>
      </c>
      <c r="L13" s="21" t="n">
        <v>1272383</v>
      </c>
      <c r="M13" s="21" t="s">
        <v>16</v>
      </c>
      <c r="N13" s="21" t="n">
        <v>760514</v>
      </c>
      <c r="O13" s="21" t="n">
        <f aca="false">SUM(I13:N13)</f>
        <v>5794271</v>
      </c>
      <c r="P13" s="21" t="s">
        <v>16</v>
      </c>
      <c r="Q13" s="21" t="n">
        <v>461346</v>
      </c>
      <c r="R13" s="21" t="n">
        <v>499159</v>
      </c>
      <c r="S13" s="21" t="n">
        <v>27332</v>
      </c>
      <c r="T13" s="21" t="s">
        <v>16</v>
      </c>
      <c r="U13" s="21" t="n">
        <v>499137</v>
      </c>
      <c r="V13" s="22" t="n">
        <v>1486974</v>
      </c>
    </row>
    <row r="14" s="26" customFormat="true" ht="10.5" hidden="false" customHeight="true" outlineLevel="0" collapsed="false">
      <c r="A14" s="23" t="s">
        <v>24</v>
      </c>
      <c r="B14" s="24" t="n">
        <f aca="false">SUM(B6:B11)</f>
        <v>4630302</v>
      </c>
      <c r="C14" s="24" t="n">
        <v>11350938</v>
      </c>
      <c r="D14" s="24" t="n">
        <f aca="false">SUM(D6:D13)</f>
        <v>76671003</v>
      </c>
      <c r="E14" s="24" t="n">
        <f aca="false">SUM(E6:E13)</f>
        <v>5860441</v>
      </c>
      <c r="F14" s="24" t="n">
        <f aca="false">SUM(F6:F13)</f>
        <v>8557809</v>
      </c>
      <c r="G14" s="24" t="n">
        <f aca="false">SUM(G6:G13)</f>
        <v>18341353</v>
      </c>
      <c r="H14" s="24" t="n">
        <f aca="false">SUM(H6:H13)</f>
        <v>125411846</v>
      </c>
      <c r="I14" s="24" t="n">
        <f aca="false">SUM(I6:I13)</f>
        <v>4588154</v>
      </c>
      <c r="J14" s="24" t="n">
        <f aca="false">SUM(J6:J13)</f>
        <v>9213432</v>
      </c>
      <c r="K14" s="24" t="n">
        <f aca="false">SUM(K6:K13)</f>
        <v>74657536</v>
      </c>
      <c r="L14" s="24" t="n">
        <f aca="false">SUM(L6:L13)</f>
        <v>5254002</v>
      </c>
      <c r="M14" s="24" t="n">
        <f aca="false">SUM(M6:M13)</f>
        <v>6709516</v>
      </c>
      <c r="N14" s="24" t="n">
        <f aca="false">SUM(N6:N13)</f>
        <v>16531413</v>
      </c>
      <c r="O14" s="24" t="n">
        <f aca="false">SUM(O6:O13)</f>
        <v>116954053</v>
      </c>
      <c r="P14" s="24" t="n">
        <f aca="false">SUM(P6:P13)</f>
        <v>2509403</v>
      </c>
      <c r="Q14" s="24" t="n">
        <f aca="false">SUM(Q6:Q13)</f>
        <v>8805255</v>
      </c>
      <c r="R14" s="24" t="n">
        <f aca="false">SUM(R6:R13)</f>
        <v>5238747</v>
      </c>
      <c r="S14" s="24" t="n">
        <f aca="false">SUM(S6:S13)</f>
        <v>1287313</v>
      </c>
      <c r="T14" s="24" t="n">
        <v>5018493</v>
      </c>
      <c r="U14" s="24" t="n">
        <f aca="false">SUM(U6:U13)</f>
        <v>3494743</v>
      </c>
      <c r="V14" s="25" t="n">
        <f aca="false">SUM(V6:V13)</f>
        <v>26353954</v>
      </c>
    </row>
    <row r="15" s="26" customFormat="true" ht="10.5" hidden="false" customHeight="true" outlineLevel="0" collapsed="false">
      <c r="A15" s="17" t="s">
        <v>25</v>
      </c>
      <c r="B15" s="21" t="n">
        <v>3575193</v>
      </c>
      <c r="C15" s="21" t="n">
        <v>9569947</v>
      </c>
      <c r="D15" s="21" t="n">
        <v>56107980</v>
      </c>
      <c r="E15" s="21" t="n">
        <v>3978160</v>
      </c>
      <c r="F15" s="21" t="n">
        <v>7438631</v>
      </c>
      <c r="G15" s="21" t="n">
        <v>11658070</v>
      </c>
      <c r="H15" s="21" t="n">
        <v>92327981</v>
      </c>
      <c r="I15" s="21" t="n">
        <v>2972433</v>
      </c>
      <c r="J15" s="21" t="n">
        <v>8348443</v>
      </c>
      <c r="K15" s="21" t="n">
        <v>55500641</v>
      </c>
      <c r="L15" s="21" t="n">
        <v>4131857</v>
      </c>
      <c r="M15" s="21" t="n">
        <v>6688841</v>
      </c>
      <c r="N15" s="21" t="n">
        <v>11847278</v>
      </c>
      <c r="O15" s="21" t="n">
        <v>89489493</v>
      </c>
      <c r="P15" s="21" t="n">
        <v>973109</v>
      </c>
      <c r="Q15" s="21" t="n">
        <v>6814906</v>
      </c>
      <c r="R15" s="21" t="n">
        <v>3557574</v>
      </c>
      <c r="S15" s="21" t="n">
        <v>846850</v>
      </c>
      <c r="T15" s="21" t="n">
        <v>3235593</v>
      </c>
      <c r="U15" s="21" t="n">
        <v>1459227</v>
      </c>
      <c r="V15" s="22" t="n">
        <v>16887259</v>
      </c>
    </row>
    <row r="16" s="20" customFormat="true" ht="10.5" hidden="false" customHeight="true" outlineLevel="0" collapsed="false">
      <c r="A16" s="17" t="s">
        <v>26</v>
      </c>
      <c r="B16" s="21" t="n">
        <v>2024410</v>
      </c>
      <c r="C16" s="21" t="n">
        <v>13217534</v>
      </c>
      <c r="D16" s="21" t="n">
        <v>38330436</v>
      </c>
      <c r="E16" s="21" t="n">
        <v>11061842</v>
      </c>
      <c r="F16" s="21" t="n">
        <v>3835084</v>
      </c>
      <c r="G16" s="21" t="n">
        <v>5130911</v>
      </c>
      <c r="H16" s="21" t="n">
        <v>73600217</v>
      </c>
      <c r="I16" s="21" t="n">
        <v>1955643</v>
      </c>
      <c r="J16" s="21" t="n">
        <v>7607584</v>
      </c>
      <c r="K16" s="21" t="n">
        <v>31826724</v>
      </c>
      <c r="L16" s="21" t="n">
        <v>9883070</v>
      </c>
      <c r="M16" s="21" t="n">
        <v>3772321</v>
      </c>
      <c r="N16" s="21" t="n">
        <v>3868656</v>
      </c>
      <c r="O16" s="21" t="n">
        <v>58913998</v>
      </c>
      <c r="P16" s="21" t="n">
        <v>465176</v>
      </c>
      <c r="Q16" s="21" t="n">
        <v>8196411</v>
      </c>
      <c r="R16" s="21" t="n">
        <v>4424793</v>
      </c>
      <c r="S16" s="21" t="n">
        <v>1977631</v>
      </c>
      <c r="T16" s="21" t="n">
        <v>2408575</v>
      </c>
      <c r="U16" s="21" t="n">
        <v>1493353</v>
      </c>
      <c r="V16" s="22" t="n">
        <v>18965939</v>
      </c>
      <c r="W16" s="26"/>
      <c r="X16" s="26"/>
      <c r="Y16" s="26"/>
      <c r="Z16" s="26"/>
      <c r="AA16" s="26"/>
      <c r="AB16" s="26"/>
    </row>
    <row r="17" s="20" customFormat="true" ht="10.5" hidden="false" customHeight="true" outlineLevel="0" collapsed="false">
      <c r="A17" s="17" t="s">
        <v>27</v>
      </c>
      <c r="B17" s="21" t="n">
        <v>2409998</v>
      </c>
      <c r="C17" s="21" t="n">
        <v>12447363</v>
      </c>
      <c r="D17" s="21" t="n">
        <v>32258078</v>
      </c>
      <c r="E17" s="21" t="n">
        <v>8820105</v>
      </c>
      <c r="F17" s="21" t="n">
        <v>4209154</v>
      </c>
      <c r="G17" s="21" t="n">
        <v>3968368</v>
      </c>
      <c r="H17" s="21" t="n">
        <v>64113066</v>
      </c>
      <c r="I17" s="21" t="n">
        <v>2043338</v>
      </c>
      <c r="J17" s="21" t="n">
        <v>5669408</v>
      </c>
      <c r="K17" s="21" t="n">
        <v>28160596</v>
      </c>
      <c r="L17" s="21" t="n">
        <v>7080852</v>
      </c>
      <c r="M17" s="21" t="n">
        <v>2830912</v>
      </c>
      <c r="N17" s="21" t="n">
        <v>2917114</v>
      </c>
      <c r="O17" s="21" t="n">
        <v>48702220</v>
      </c>
      <c r="P17" s="21" t="n">
        <v>339840</v>
      </c>
      <c r="Q17" s="21" t="n">
        <v>5619586</v>
      </c>
      <c r="R17" s="21" t="n">
        <v>2489744</v>
      </c>
      <c r="S17" s="21" t="n">
        <v>1661495</v>
      </c>
      <c r="T17" s="21" t="n">
        <v>2345812</v>
      </c>
      <c r="U17" s="21" t="n">
        <v>675529</v>
      </c>
      <c r="V17" s="22" t="n">
        <v>13123006</v>
      </c>
      <c r="W17" s="26"/>
      <c r="X17" s="26"/>
      <c r="Y17" s="26"/>
      <c r="Z17" s="26"/>
      <c r="AA17" s="26"/>
      <c r="AB17" s="26"/>
    </row>
    <row r="18" s="20" customFormat="true" ht="10.5" hidden="false" customHeight="true" outlineLevel="0" collapsed="false">
      <c r="A18" s="17" t="s">
        <v>28</v>
      </c>
      <c r="B18" s="21" t="n">
        <v>1242774</v>
      </c>
      <c r="C18" s="21" t="n">
        <v>10864301</v>
      </c>
      <c r="D18" s="21" t="n">
        <v>41176580</v>
      </c>
      <c r="E18" s="21" t="n">
        <v>8178708</v>
      </c>
      <c r="F18" s="21" t="n">
        <v>7813646</v>
      </c>
      <c r="G18" s="21" t="n">
        <v>2810264</v>
      </c>
      <c r="H18" s="21" t="n">
        <v>69276009</v>
      </c>
      <c r="I18" s="21" t="n">
        <v>1176255</v>
      </c>
      <c r="J18" s="21" t="n">
        <v>5072229</v>
      </c>
      <c r="K18" s="21" t="n">
        <v>36734348</v>
      </c>
      <c r="L18" s="21" t="n">
        <v>7198148</v>
      </c>
      <c r="M18" s="21" t="n">
        <v>5095328</v>
      </c>
      <c r="N18" s="21" t="n">
        <v>1949050</v>
      </c>
      <c r="O18" s="21" t="n">
        <v>57225358</v>
      </c>
      <c r="P18" s="21" t="n">
        <v>49782</v>
      </c>
      <c r="Q18" s="21" t="n">
        <v>5450995</v>
      </c>
      <c r="R18" s="21" t="n">
        <v>3861761</v>
      </c>
      <c r="S18" s="21" t="n">
        <v>1309322</v>
      </c>
      <c r="T18" s="21" t="n">
        <v>2985991</v>
      </c>
      <c r="U18" s="21" t="n">
        <v>560464</v>
      </c>
      <c r="V18" s="22" t="n">
        <v>14218315</v>
      </c>
      <c r="W18" s="26"/>
      <c r="X18" s="26"/>
      <c r="Y18" s="26"/>
      <c r="Z18" s="26"/>
      <c r="AA18" s="26"/>
      <c r="AB18" s="26"/>
    </row>
    <row r="19" s="20" customFormat="true" ht="10.5" hidden="false" customHeight="true" outlineLevel="0" collapsed="false">
      <c r="A19" s="27" t="s">
        <v>29</v>
      </c>
      <c r="B19" s="28" t="n">
        <v>814688</v>
      </c>
      <c r="C19" s="28" t="n">
        <v>5435465</v>
      </c>
      <c r="D19" s="28" t="n">
        <v>36709528</v>
      </c>
      <c r="E19" s="28" t="n">
        <v>8038828</v>
      </c>
      <c r="F19" s="28" t="n">
        <v>5181654</v>
      </c>
      <c r="G19" s="28" t="s">
        <v>30</v>
      </c>
      <c r="H19" s="28" t="n">
        <v>56179164</v>
      </c>
      <c r="I19" s="28" t="n">
        <v>910797</v>
      </c>
      <c r="J19" s="28" t="n">
        <v>5985869</v>
      </c>
      <c r="K19" s="28" t="n">
        <v>37482539</v>
      </c>
      <c r="L19" s="28" t="n">
        <v>8471980</v>
      </c>
      <c r="M19" s="28" t="n">
        <v>5247488</v>
      </c>
      <c r="N19" s="28" t="s">
        <v>30</v>
      </c>
      <c r="O19" s="28" t="n">
        <v>58098672</v>
      </c>
      <c r="P19" s="28" t="n">
        <v>93740</v>
      </c>
      <c r="Q19" s="28" t="n">
        <v>3927502</v>
      </c>
      <c r="R19" s="28" t="n">
        <v>3480365</v>
      </c>
      <c r="S19" s="28" t="n">
        <v>1073962</v>
      </c>
      <c r="T19" s="28" t="n">
        <v>3019234</v>
      </c>
      <c r="U19" s="28" t="s">
        <v>30</v>
      </c>
      <c r="V19" s="29" t="n">
        <v>11594743</v>
      </c>
      <c r="W19" s="26"/>
      <c r="X19" s="26"/>
      <c r="Y19" s="26"/>
      <c r="Z19" s="26"/>
      <c r="AA19" s="26"/>
      <c r="AB19" s="26"/>
    </row>
    <row r="20" s="30" customFormat="true" ht="10.5" hidden="false" customHeight="true" outlineLevel="0" collapsed="false">
      <c r="A20" s="11"/>
    </row>
    <row r="21" s="30" customFormat="true" ht="10.5" hidden="false" customHeight="true" outlineLevel="0" collapsed="false">
      <c r="A21" s="11"/>
    </row>
    <row r="22" s="30" customFormat="true" ht="10.5" hidden="false" customHeight="true" outlineLevel="0" collapsed="false">
      <c r="A22" s="11"/>
    </row>
    <row r="23" s="30" customFormat="true" ht="10.5" hidden="false" customHeight="true" outlineLevel="0" collapsed="false">
      <c r="A23" s="11"/>
    </row>
    <row r="24" s="30" customFormat="true" ht="10.5" hidden="false" customHeight="true" outlineLevel="0" collapsed="false">
      <c r="A24" s="11"/>
    </row>
    <row r="25" s="30" customFormat="true" ht="10.5" hidden="false" customHeight="true" outlineLevel="0" collapsed="false">
      <c r="A25" s="11"/>
    </row>
    <row r="26" s="30" customFormat="true" ht="10.5" hidden="false" customHeight="true" outlineLevel="0" collapsed="false">
      <c r="A26" s="11"/>
    </row>
    <row r="27" s="30" customFormat="true" ht="10.5" hidden="false" customHeight="true" outlineLevel="0" collapsed="false">
      <c r="A27" s="11"/>
    </row>
    <row r="28" s="30" customFormat="true" ht="10.5" hidden="false" customHeight="true" outlineLevel="0" collapsed="false">
      <c r="A28" s="11"/>
    </row>
    <row r="29" s="30" customFormat="true" ht="10.5" hidden="false" customHeight="true" outlineLevel="0" collapsed="false">
      <c r="A29" s="11"/>
    </row>
    <row r="30" s="30" customFormat="true" ht="10.5" hidden="false" customHeight="true" outlineLevel="0" collapsed="false">
      <c r="A30" s="11"/>
    </row>
    <row r="31" s="30" customFormat="true" ht="10.5" hidden="false" customHeight="true" outlineLevel="0" collapsed="false">
      <c r="A31" s="11"/>
    </row>
    <row r="32" s="30" customFormat="true" ht="10.5" hidden="false" customHeight="true" outlineLevel="0" collapsed="false">
      <c r="A32" s="11"/>
    </row>
    <row r="33" s="30" customFormat="true" ht="10.5" hidden="false" customHeight="true" outlineLevel="0" collapsed="false">
      <c r="A33" s="11"/>
    </row>
    <row r="34" s="30" customFormat="true" ht="10.5" hidden="false" customHeight="true" outlineLevel="0" collapsed="false">
      <c r="A34" s="11"/>
    </row>
    <row r="35" s="30" customFormat="true" ht="10.5" hidden="false" customHeight="true" outlineLevel="0" collapsed="false">
      <c r="A35" s="11"/>
    </row>
    <row r="36" s="30" customFormat="true" ht="10.5" hidden="false" customHeight="true" outlineLevel="0" collapsed="false">
      <c r="A36" s="11"/>
    </row>
    <row r="37" s="30" customFormat="true" ht="10.5" hidden="false" customHeight="true" outlineLevel="0" collapsed="false">
      <c r="A37" s="11"/>
    </row>
    <row r="38" s="30" customFormat="true" ht="10.5" hidden="false" customHeight="true" outlineLevel="0" collapsed="false">
      <c r="A38" s="11"/>
    </row>
    <row r="39" s="30" customFormat="true" ht="10.5" hidden="false" customHeight="true" outlineLevel="0" collapsed="false">
      <c r="A39" s="11"/>
    </row>
    <row r="40" s="30" customFormat="true" ht="10.5" hidden="false" customHeight="true" outlineLevel="0" collapsed="false">
      <c r="A40" s="11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mergeCells count="27">
    <mergeCell ref="B1:L1"/>
    <mergeCell ref="A2:A5"/>
    <mergeCell ref="B2:H2"/>
    <mergeCell ref="I2:M2"/>
    <mergeCell ref="N2:O2"/>
    <mergeCell ref="P2:V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2:53:12Z</dcterms:created>
  <dc:creator>システム第１部・統計</dc:creator>
  <dc:description/>
  <dc:language>en-US</dc:language>
  <cp:lastModifiedBy>システム第１部・統計</cp:lastModifiedBy>
  <cp:lastPrinted>2001-12-17T07:15:22Z</cp:lastPrinted>
  <cp:revision>0</cp:revision>
  <dc:subject/>
  <dc:title/>
</cp:coreProperties>
</file>