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５３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7" t="s">
        <v>6</v>
      </c>
      <c r="J2" s="7"/>
      <c r="K2" s="7"/>
      <c r="L2" s="7"/>
      <c r="M2" s="8" t="s">
        <v>8</v>
      </c>
      <c r="N2" s="8"/>
    </row>
    <row r="3" s="9" customFormat="true" ht="10.5" hidden="false" customHeight="true" outlineLevel="0" collapsed="false">
      <c r="A3" s="5"/>
      <c r="B3" s="6"/>
      <c r="C3" s="10" t="s">
        <v>9</v>
      </c>
      <c r="D3" s="10"/>
      <c r="E3" s="10" t="s">
        <v>9</v>
      </c>
      <c r="F3" s="10"/>
      <c r="G3" s="10" t="s">
        <v>9</v>
      </c>
      <c r="H3" s="10"/>
      <c r="I3" s="10" t="s">
        <v>10</v>
      </c>
      <c r="J3" s="10"/>
      <c r="K3" s="10" t="s">
        <v>11</v>
      </c>
      <c r="L3" s="10"/>
      <c r="M3" s="11" t="s">
        <v>9</v>
      </c>
      <c r="N3" s="11"/>
    </row>
    <row r="4" s="9" customFormat="true" ht="10.5" hidden="false" customHeight="true" outlineLevel="0" collapsed="false">
      <c r="A4" s="5"/>
      <c r="B4" s="6"/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1" t="s">
        <v>13</v>
      </c>
    </row>
    <row r="5" s="15" customFormat="true" ht="10.5" hidden="false" customHeight="true" outlineLevel="0" collapsed="false">
      <c r="A5" s="5"/>
      <c r="B5" s="6"/>
      <c r="C5" s="12"/>
      <c r="D5" s="13" t="s">
        <v>14</v>
      </c>
      <c r="E5" s="13"/>
      <c r="F5" s="13" t="s">
        <v>14</v>
      </c>
      <c r="G5" s="13"/>
      <c r="H5" s="13" t="s">
        <v>14</v>
      </c>
      <c r="I5" s="13"/>
      <c r="J5" s="13" t="s">
        <v>14</v>
      </c>
      <c r="K5" s="13"/>
      <c r="L5" s="13" t="s">
        <v>14</v>
      </c>
      <c r="M5" s="13"/>
      <c r="N5" s="14" t="s">
        <v>14</v>
      </c>
    </row>
    <row r="6" s="19" customFormat="true" ht="10.5" hidden="false" customHeight="true" outlineLevel="0" collapsed="false">
      <c r="A6" s="16" t="s">
        <v>15</v>
      </c>
      <c r="B6" s="17" t="n">
        <v>75</v>
      </c>
      <c r="C6" s="17" t="n">
        <v>42588</v>
      </c>
      <c r="D6" s="17" t="n">
        <v>56715</v>
      </c>
      <c r="E6" s="17" t="n">
        <v>129526</v>
      </c>
      <c r="F6" s="17" t="n">
        <v>213885</v>
      </c>
      <c r="G6" s="17" t="n">
        <v>172114</v>
      </c>
      <c r="H6" s="17" t="n">
        <v>270601</v>
      </c>
      <c r="I6" s="17" t="n">
        <v>125315</v>
      </c>
      <c r="J6" s="17" t="n">
        <v>194328</v>
      </c>
      <c r="K6" s="17" t="n">
        <v>15483</v>
      </c>
      <c r="L6" s="17" t="n">
        <v>25142</v>
      </c>
      <c r="M6" s="17" t="n">
        <v>31316</v>
      </c>
      <c r="N6" s="18" t="n">
        <v>51131</v>
      </c>
    </row>
    <row r="7" s="19" customFormat="true" ht="10.5" hidden="false" customHeight="true" outlineLevel="0" collapsed="false">
      <c r="A7" s="16" t="s">
        <v>16</v>
      </c>
      <c r="B7" s="17" t="n">
        <v>59</v>
      </c>
      <c r="C7" s="17" t="n">
        <v>21991</v>
      </c>
      <c r="D7" s="17" t="n">
        <v>32921</v>
      </c>
      <c r="E7" s="17" t="n">
        <v>28166</v>
      </c>
      <c r="F7" s="17" t="n">
        <v>31651</v>
      </c>
      <c r="G7" s="17" t="n">
        <v>50157</v>
      </c>
      <c r="H7" s="17" t="n">
        <v>64572</v>
      </c>
      <c r="I7" s="17" t="n">
        <v>27919</v>
      </c>
      <c r="J7" s="17" t="n">
        <v>33886</v>
      </c>
      <c r="K7" s="17" t="n">
        <v>2762</v>
      </c>
      <c r="L7" s="17" t="n">
        <v>2663</v>
      </c>
      <c r="M7" s="17" t="n">
        <v>19476</v>
      </c>
      <c r="N7" s="18" t="n">
        <v>28023</v>
      </c>
    </row>
    <row r="8" s="19" customFormat="true" ht="10.5" hidden="false" customHeight="true" outlineLevel="0" collapsed="false">
      <c r="A8" s="16" t="s">
        <v>17</v>
      </c>
      <c r="B8" s="17" t="n">
        <v>36</v>
      </c>
      <c r="C8" s="17" t="n">
        <v>16663</v>
      </c>
      <c r="D8" s="17" t="n">
        <v>15633</v>
      </c>
      <c r="E8" s="17" t="n">
        <v>24513</v>
      </c>
      <c r="F8" s="17" t="n">
        <v>27128</v>
      </c>
      <c r="G8" s="17" t="n">
        <v>41176</v>
      </c>
      <c r="H8" s="17" t="n">
        <v>42761</v>
      </c>
      <c r="I8" s="17" t="n">
        <v>25468</v>
      </c>
      <c r="J8" s="17" t="n">
        <v>29035</v>
      </c>
      <c r="K8" s="17" t="n">
        <v>2924</v>
      </c>
      <c r="L8" s="17" t="n">
        <v>2265</v>
      </c>
      <c r="M8" s="17" t="n">
        <v>12784</v>
      </c>
      <c r="N8" s="18" t="n">
        <v>11460</v>
      </c>
    </row>
    <row r="9" s="19" customFormat="true" ht="10.5" hidden="false" customHeight="true" outlineLevel="0" collapsed="false">
      <c r="A9" s="16" t="s">
        <v>18</v>
      </c>
      <c r="B9" s="17" t="n">
        <v>33</v>
      </c>
      <c r="C9" s="17" t="n">
        <v>11444</v>
      </c>
      <c r="D9" s="17" t="n">
        <v>13179</v>
      </c>
      <c r="E9" s="17" t="n">
        <v>12486</v>
      </c>
      <c r="F9" s="17" t="n">
        <v>21996</v>
      </c>
      <c r="G9" s="17" t="n">
        <v>23930</v>
      </c>
      <c r="H9" s="17" t="n">
        <v>35175</v>
      </c>
      <c r="I9" s="17" t="n">
        <v>9766</v>
      </c>
      <c r="J9" s="17" t="n">
        <v>19005</v>
      </c>
      <c r="K9" s="17" t="n">
        <v>327</v>
      </c>
      <c r="L9" s="17" t="n">
        <v>354</v>
      </c>
      <c r="M9" s="17" t="n">
        <v>13837</v>
      </c>
      <c r="N9" s="18" t="n">
        <v>15816</v>
      </c>
    </row>
    <row r="10" s="19" customFormat="true" ht="10.5" hidden="false" customHeight="true" outlineLevel="0" collapsed="false">
      <c r="A10" s="16" t="s">
        <v>19</v>
      </c>
      <c r="B10" s="17" t="n">
        <v>31</v>
      </c>
      <c r="C10" s="17" t="n">
        <v>17368</v>
      </c>
      <c r="D10" s="17" t="n">
        <v>17894</v>
      </c>
      <c r="E10" s="17" t="n">
        <v>45232</v>
      </c>
      <c r="F10" s="17" t="n">
        <v>60096</v>
      </c>
      <c r="G10" s="17" t="n">
        <v>62600</v>
      </c>
      <c r="H10" s="17" t="n">
        <v>77989</v>
      </c>
      <c r="I10" s="17" t="n">
        <v>42587</v>
      </c>
      <c r="J10" s="17" t="n">
        <v>53558</v>
      </c>
      <c r="K10" s="17" t="n">
        <v>4218</v>
      </c>
      <c r="L10" s="17" t="n">
        <v>4311</v>
      </c>
      <c r="M10" s="17" t="n">
        <v>15795</v>
      </c>
      <c r="N10" s="18" t="n">
        <v>20120</v>
      </c>
    </row>
    <row r="11" s="19" customFormat="true" ht="10.5" hidden="false" customHeight="true" outlineLevel="0" collapsed="false">
      <c r="A11" s="16" t="s">
        <v>20</v>
      </c>
      <c r="B11" s="17" t="n">
        <v>39</v>
      </c>
      <c r="C11" s="17" t="n">
        <v>22048</v>
      </c>
      <c r="D11" s="17" t="n">
        <v>19352</v>
      </c>
      <c r="E11" s="17" t="n">
        <v>33884</v>
      </c>
      <c r="F11" s="17" t="n">
        <v>40148</v>
      </c>
      <c r="G11" s="17" t="n">
        <v>55932</v>
      </c>
      <c r="H11" s="17" t="n">
        <v>59499</v>
      </c>
      <c r="I11" s="17" t="n">
        <v>33077</v>
      </c>
      <c r="J11" s="17" t="n">
        <v>40854</v>
      </c>
      <c r="K11" s="17" t="n">
        <v>3313</v>
      </c>
      <c r="L11" s="17" t="n">
        <v>3060</v>
      </c>
      <c r="M11" s="17" t="n">
        <v>19542</v>
      </c>
      <c r="N11" s="18" t="n">
        <v>15586</v>
      </c>
    </row>
    <row r="12" s="19" customFormat="true" ht="10.5" hidden="false" customHeight="true" outlineLevel="0" collapsed="false">
      <c r="A12" s="16" t="s">
        <v>21</v>
      </c>
      <c r="B12" s="17" t="n">
        <v>64</v>
      </c>
      <c r="C12" s="17" t="n">
        <v>61941</v>
      </c>
      <c r="D12" s="17" t="n">
        <v>43783</v>
      </c>
      <c r="E12" s="17" t="n">
        <v>61872</v>
      </c>
      <c r="F12" s="17" t="n">
        <v>55005</v>
      </c>
      <c r="G12" s="17" t="n">
        <v>123813</v>
      </c>
      <c r="H12" s="17" t="n">
        <v>98788</v>
      </c>
      <c r="I12" s="17" t="n">
        <v>57908</v>
      </c>
      <c r="J12" s="17" t="n">
        <v>64572</v>
      </c>
      <c r="K12" s="17" t="n">
        <v>4794</v>
      </c>
      <c r="L12" s="17" t="n">
        <v>3668</v>
      </c>
      <c r="M12" s="17" t="n">
        <v>61111</v>
      </c>
      <c r="N12" s="18" t="n">
        <v>30548</v>
      </c>
    </row>
    <row r="13" s="19" customFormat="true" ht="10.5" hidden="false" customHeight="true" outlineLevel="0" collapsed="false">
      <c r="A13" s="16" t="s">
        <v>22</v>
      </c>
      <c r="B13" s="17" t="n">
        <v>18</v>
      </c>
      <c r="C13" s="17" t="n">
        <v>15625</v>
      </c>
      <c r="D13" s="17" t="n">
        <v>13533</v>
      </c>
      <c r="E13" s="17" t="n">
        <v>24064</v>
      </c>
      <c r="F13" s="17" t="n">
        <v>14234</v>
      </c>
      <c r="G13" s="17" t="n">
        <v>39689</v>
      </c>
      <c r="H13" s="17" t="n">
        <v>27768</v>
      </c>
      <c r="I13" s="17" t="n">
        <v>23609</v>
      </c>
      <c r="J13" s="17" t="n">
        <v>20394</v>
      </c>
      <c r="K13" s="17" t="n">
        <v>1674</v>
      </c>
      <c r="L13" s="17" t="n">
        <v>587</v>
      </c>
      <c r="M13" s="17" t="n">
        <v>14406</v>
      </c>
      <c r="N13" s="18" t="n">
        <v>6787</v>
      </c>
    </row>
    <row r="14" s="23" customFormat="true" ht="10.5" hidden="false" customHeight="true" outlineLevel="0" collapsed="false">
      <c r="A14" s="20" t="s">
        <v>23</v>
      </c>
      <c r="B14" s="21" t="n">
        <f aca="false">SUM(B6:B13)</f>
        <v>355</v>
      </c>
      <c r="C14" s="21" t="n">
        <f aca="false">SUM(C6:C13)</f>
        <v>209668</v>
      </c>
      <c r="D14" s="21" t="n">
        <f aca="false">SUM(D6:D13)</f>
        <v>213010</v>
      </c>
      <c r="E14" s="21" t="n">
        <f aca="false">SUM(E6:E13)</f>
        <v>359743</v>
      </c>
      <c r="F14" s="21" t="n">
        <v>464142</v>
      </c>
      <c r="G14" s="21" t="n">
        <f aca="false">SUM(G6:G13)</f>
        <v>569411</v>
      </c>
      <c r="H14" s="21" t="n">
        <v>677152</v>
      </c>
      <c r="I14" s="21" t="n">
        <f aca="false">SUM(I6:I13)</f>
        <v>345649</v>
      </c>
      <c r="J14" s="21" t="n">
        <v>455633</v>
      </c>
      <c r="K14" s="21" t="n">
        <f aca="false">SUM(K6:K13)</f>
        <v>35495</v>
      </c>
      <c r="L14" s="21" t="n">
        <f aca="false">SUM(L6:L13)</f>
        <v>42050</v>
      </c>
      <c r="M14" s="21" t="n">
        <f aca="false">SUM(M6:M13)</f>
        <v>188267</v>
      </c>
      <c r="N14" s="22" t="n">
        <v>179470</v>
      </c>
    </row>
    <row r="15" s="23" customFormat="true" ht="10.5" hidden="false" customHeight="true" outlineLevel="0" collapsed="false">
      <c r="A15" s="16" t="s">
        <v>24</v>
      </c>
      <c r="B15" s="17" t="n">
        <v>360</v>
      </c>
      <c r="C15" s="17" t="n">
        <v>211392</v>
      </c>
      <c r="D15" s="17" t="n">
        <v>209475</v>
      </c>
      <c r="E15" s="17" t="n">
        <v>430405</v>
      </c>
      <c r="F15" s="17" t="n">
        <v>483376</v>
      </c>
      <c r="G15" s="17" t="n">
        <v>641797</v>
      </c>
      <c r="H15" s="17" t="n">
        <v>692851</v>
      </c>
      <c r="I15" s="17" t="n">
        <v>359313</v>
      </c>
      <c r="J15" s="17" t="n">
        <v>402768</v>
      </c>
      <c r="K15" s="17" t="n">
        <v>72816</v>
      </c>
      <c r="L15" s="17" t="n">
        <v>77073</v>
      </c>
      <c r="M15" s="17" t="n">
        <v>209668</v>
      </c>
      <c r="N15" s="18" t="n">
        <v>213010</v>
      </c>
    </row>
    <row r="16" s="19" customFormat="true" ht="10.5" hidden="false" customHeight="true" outlineLevel="0" collapsed="false">
      <c r="A16" s="16" t="s">
        <v>25</v>
      </c>
      <c r="B16" s="17" t="n">
        <v>362</v>
      </c>
      <c r="C16" s="17" t="n">
        <v>213162</v>
      </c>
      <c r="D16" s="17" t="n">
        <v>213868</v>
      </c>
      <c r="E16" s="17" t="n">
        <v>444156</v>
      </c>
      <c r="F16" s="17" t="n">
        <v>484830</v>
      </c>
      <c r="G16" s="17" t="n">
        <v>657318</v>
      </c>
      <c r="H16" s="17" t="n">
        <v>698698</v>
      </c>
      <c r="I16" s="17" t="n">
        <v>385470</v>
      </c>
      <c r="J16" s="17" t="n">
        <v>418775</v>
      </c>
      <c r="K16" s="17" t="n">
        <v>60456</v>
      </c>
      <c r="L16" s="17" t="n">
        <v>70448</v>
      </c>
      <c r="M16" s="17" t="n">
        <v>211392</v>
      </c>
      <c r="N16" s="18" t="n">
        <v>209475</v>
      </c>
    </row>
    <row r="17" s="19" customFormat="true" ht="10.5" hidden="false" customHeight="true" outlineLevel="0" collapsed="false">
      <c r="A17" s="16" t="s">
        <v>26</v>
      </c>
      <c r="B17" s="17" t="n">
        <v>367</v>
      </c>
      <c r="C17" s="17" t="n">
        <v>197021</v>
      </c>
      <c r="D17" s="17" t="n">
        <v>202287</v>
      </c>
      <c r="E17" s="17" t="n">
        <v>461008</v>
      </c>
      <c r="F17" s="17" t="n">
        <v>511092</v>
      </c>
      <c r="G17" s="17" t="n">
        <v>658029</v>
      </c>
      <c r="H17" s="17" t="n">
        <v>713379</v>
      </c>
      <c r="I17" s="17" t="n">
        <v>382616</v>
      </c>
      <c r="J17" s="17" t="n">
        <v>429689</v>
      </c>
      <c r="K17" s="17" t="n">
        <v>62251</v>
      </c>
      <c r="L17" s="17" t="n">
        <v>69824</v>
      </c>
      <c r="M17" s="17" t="n">
        <v>213162</v>
      </c>
      <c r="N17" s="18" t="n">
        <v>213866</v>
      </c>
    </row>
    <row r="18" s="19" customFormat="true" ht="10.5" hidden="false" customHeight="true" outlineLevel="0" collapsed="false">
      <c r="A18" s="16" t="s">
        <v>27</v>
      </c>
      <c r="B18" s="17" t="n">
        <v>370</v>
      </c>
      <c r="C18" s="17" t="n">
        <v>191825</v>
      </c>
      <c r="D18" s="17" t="n">
        <v>202057</v>
      </c>
      <c r="E18" s="17" t="n">
        <v>482344</v>
      </c>
      <c r="F18" s="17" t="n">
        <v>521240</v>
      </c>
      <c r="G18" s="17" t="n">
        <v>674169</v>
      </c>
      <c r="H18" s="17" t="n">
        <v>723297</v>
      </c>
      <c r="I18" s="17" t="n">
        <v>400461</v>
      </c>
      <c r="J18" s="17" t="n">
        <v>443572</v>
      </c>
      <c r="K18" s="17" t="n">
        <v>76687</v>
      </c>
      <c r="L18" s="17" t="n">
        <v>77439</v>
      </c>
      <c r="M18" s="17" t="n">
        <v>197021</v>
      </c>
      <c r="N18" s="18" t="n">
        <v>202287</v>
      </c>
    </row>
    <row r="19" s="19" customFormat="true" ht="10.5" hidden="false" customHeight="true" outlineLevel="0" collapsed="false">
      <c r="A19" s="24" t="s">
        <v>28</v>
      </c>
      <c r="B19" s="25" t="n">
        <v>381</v>
      </c>
      <c r="C19" s="25" t="n">
        <v>261565</v>
      </c>
      <c r="D19" s="25" t="n">
        <v>232380</v>
      </c>
      <c r="E19" s="25" t="n">
        <v>484456</v>
      </c>
      <c r="F19" s="25" t="n">
        <v>525888</v>
      </c>
      <c r="G19" s="25" t="n">
        <v>746021</v>
      </c>
      <c r="H19" s="25" t="n">
        <v>758268</v>
      </c>
      <c r="I19" s="25" t="n">
        <v>396445</v>
      </c>
      <c r="J19" s="25" t="n">
        <v>430133</v>
      </c>
      <c r="K19" s="25" t="n">
        <v>157751</v>
      </c>
      <c r="L19" s="25" t="n">
        <v>126079</v>
      </c>
      <c r="M19" s="25" t="n">
        <v>191825</v>
      </c>
      <c r="N19" s="26" t="n">
        <v>202057</v>
      </c>
    </row>
    <row r="20" s="19" customFormat="true" ht="10.5" hidden="false" customHeight="true" outlineLevel="0" collapsed="false">
      <c r="A20" s="9"/>
    </row>
    <row r="21" s="19" customFormat="true" ht="10.5" hidden="false" customHeight="true" outlineLevel="0" collapsed="false">
      <c r="A21" s="9"/>
    </row>
    <row r="22" s="19" customFormat="true" ht="10.5" hidden="false" customHeight="true" outlineLevel="0" collapsed="false">
      <c r="A22" s="9"/>
    </row>
    <row r="23" s="19" customFormat="true" ht="10.5" hidden="false" customHeight="true" outlineLevel="0" collapsed="false">
      <c r="A23" s="9"/>
    </row>
    <row r="24" s="19" customFormat="true" ht="10.5" hidden="false" customHeight="true" outlineLevel="0" collapsed="false">
      <c r="A24" s="9"/>
    </row>
    <row r="25" s="19" customFormat="true" ht="10.5" hidden="false" customHeight="true" outlineLevel="0" collapsed="false">
      <c r="A25" s="9"/>
    </row>
    <row r="26" s="19" customFormat="true" ht="10.5" hidden="false" customHeight="true" outlineLevel="0" collapsed="false">
      <c r="A26" s="9"/>
    </row>
    <row r="27" s="19" customFormat="true" ht="10.5" hidden="false" customHeight="true" outlineLevel="0" collapsed="false">
      <c r="A27" s="9"/>
    </row>
    <row r="28" s="19" customFormat="true" ht="10.5" hidden="false" customHeight="true" outlineLevel="0" collapsed="false">
      <c r="A28" s="9"/>
    </row>
    <row r="29" s="19" customFormat="true" ht="10.5" hidden="false" customHeight="true" outlineLevel="0" collapsed="false">
      <c r="A29" s="9"/>
    </row>
    <row r="30" s="19" customFormat="true" ht="10.5" hidden="false" customHeight="true" outlineLevel="0" collapsed="false">
      <c r="A30" s="9"/>
    </row>
    <row r="31" s="19" customFormat="true" ht="10.5" hidden="false" customHeight="true" outlineLevel="0" collapsed="false">
      <c r="A31" s="9"/>
    </row>
    <row r="32" s="19" customFormat="true" ht="10.5" hidden="false" customHeight="true" outlineLevel="0" collapsed="false">
      <c r="A32" s="9"/>
    </row>
    <row r="33" s="19" customFormat="true" ht="10.5" hidden="false" customHeight="true" outlineLevel="0" collapsed="false">
      <c r="A33" s="9"/>
    </row>
    <row r="34" s="19" customFormat="true" ht="10.5" hidden="false" customHeight="true" outlineLevel="0" collapsed="false">
      <c r="A34" s="9"/>
    </row>
    <row r="35" s="19" customFormat="true" ht="10.5" hidden="false" customHeight="true" outlineLevel="0" collapsed="false">
      <c r="A35" s="9"/>
    </row>
    <row r="36" s="19" customFormat="true" ht="10.5" hidden="false" customHeight="true" outlineLevel="0" collapsed="false">
      <c r="A36" s="9"/>
    </row>
    <row r="37" s="19" customFormat="true" ht="10.5" hidden="false" customHeight="true" outlineLevel="0" collapsed="false">
      <c r="A37" s="9"/>
    </row>
    <row r="38" s="19" customFormat="true" ht="10.5" hidden="false" customHeight="true" outlineLevel="0" collapsed="false">
      <c r="A38" s="9"/>
    </row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・統計</cp:lastModifiedBy>
  <cp:lastPrinted>2001-09-11T08:11:04Z</cp:lastPrinted>
  <cp:revision>0</cp:revision>
  <dc:subject/>
  <dc:title/>
</cp:coreProperties>
</file>