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0F" sheetId="1" state="visible" r:id="rId2"/>
  </sheets>
  <definedNames>
    <definedName function="false" hidden="false" localSheetId="0" name="_xlnm.Print_Titles" vbProcedure="false">'T07-02-0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農業</t>
  </si>
  <si>
    <t xml:space="preserve">第１０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38</v>
      </c>
      <c r="E5" s="18" t="n">
        <v>3</v>
      </c>
      <c r="F5" s="18" t="n">
        <v>9</v>
      </c>
      <c r="G5" s="18" t="s">
        <v>14</v>
      </c>
      <c r="H5" s="18" t="n">
        <v>6</v>
      </c>
      <c r="I5" s="18" t="s">
        <v>14</v>
      </c>
      <c r="J5" s="18" t="n">
        <f aca="false">SUM(B5,D5,F5,H5)</f>
        <v>53</v>
      </c>
      <c r="K5" s="18" t="n">
        <f aca="false">SUM(C5,E5,G5,I5)</f>
        <v>3</v>
      </c>
      <c r="L5" s="18" t="n">
        <v>49</v>
      </c>
      <c r="M5" s="18" t="n">
        <v>6</v>
      </c>
      <c r="N5" s="18" t="n">
        <f aca="false">SUM(J5,L5)</f>
        <v>102</v>
      </c>
      <c r="O5" s="19" t="n">
        <f aca="false">SUM(K5,M5)</f>
        <v>9</v>
      </c>
      <c r="P5" s="20" t="n">
        <f aca="false">SUM(N5:O5)</f>
        <v>111</v>
      </c>
    </row>
    <row r="6" customFormat="false" ht="10.5" hidden="false" customHeight="true" outlineLevel="0" collapsed="false">
      <c r="A6" s="21" t="s">
        <v>15</v>
      </c>
      <c r="B6" s="19" t="n">
        <v>5</v>
      </c>
      <c r="C6" s="19" t="s">
        <v>14</v>
      </c>
      <c r="D6" s="19" t="n">
        <v>43</v>
      </c>
      <c r="E6" s="19" t="n">
        <v>3</v>
      </c>
      <c r="F6" s="19" t="n">
        <v>3</v>
      </c>
      <c r="G6" s="19" t="s">
        <v>14</v>
      </c>
      <c r="H6" s="19" t="n">
        <v>1</v>
      </c>
      <c r="I6" s="19" t="s">
        <v>14</v>
      </c>
      <c r="J6" s="19" t="n">
        <f aca="false">SUM(B6,D6,F6,H6)</f>
        <v>52</v>
      </c>
      <c r="K6" s="19" t="n">
        <f aca="false">SUM(C6,E6,G6,I6)</f>
        <v>3</v>
      </c>
      <c r="L6" s="19" t="n">
        <v>1400</v>
      </c>
      <c r="M6" s="19" t="n">
        <v>315</v>
      </c>
      <c r="N6" s="19" t="n">
        <f aca="false">SUM(J6,L6)</f>
        <v>1452</v>
      </c>
      <c r="O6" s="19" t="n">
        <f aca="false">SUM(K6,M6)</f>
        <v>318</v>
      </c>
      <c r="P6" s="22" t="n">
        <f aca="false">SUM(N6:O6)</f>
        <v>1770</v>
      </c>
    </row>
    <row r="7" customFormat="false" ht="10.5" hidden="false" customHeight="true" outlineLevel="0" collapsed="false">
      <c r="A7" s="21" t="s">
        <v>16</v>
      </c>
      <c r="B7" s="19" t="n">
        <v>687</v>
      </c>
      <c r="C7" s="19" t="n">
        <v>394</v>
      </c>
      <c r="D7" s="19" t="n">
        <v>107</v>
      </c>
      <c r="E7" s="19" t="n">
        <v>17</v>
      </c>
      <c r="F7" s="19" t="n">
        <v>13</v>
      </c>
      <c r="G7" s="19" t="s">
        <v>14</v>
      </c>
      <c r="H7" s="19" t="n">
        <v>1</v>
      </c>
      <c r="I7" s="19" t="s">
        <v>14</v>
      </c>
      <c r="J7" s="19" t="n">
        <f aca="false">SUM(B7,D7,F7,H7)</f>
        <v>808</v>
      </c>
      <c r="K7" s="19" t="n">
        <f aca="false">SUM(C7,E7,G7,I7)</f>
        <v>411</v>
      </c>
      <c r="L7" s="19" t="n">
        <v>2592</v>
      </c>
      <c r="M7" s="19" t="n">
        <v>1451</v>
      </c>
      <c r="N7" s="19" t="n">
        <f aca="false">SUM(J7,L7)</f>
        <v>3400</v>
      </c>
      <c r="O7" s="19" t="n">
        <f aca="false">SUM(K7,M7)</f>
        <v>1862</v>
      </c>
      <c r="P7" s="22" t="n">
        <f aca="false">SUM(N7:O7)</f>
        <v>5262</v>
      </c>
    </row>
    <row r="8" customFormat="false" ht="10.5" hidden="false" customHeight="true" outlineLevel="0" collapsed="false">
      <c r="A8" s="21" t="s">
        <v>17</v>
      </c>
      <c r="B8" s="19" t="n">
        <v>497</v>
      </c>
      <c r="C8" s="19" t="n">
        <v>380</v>
      </c>
      <c r="D8" s="19" t="n">
        <v>159</v>
      </c>
      <c r="E8" s="19" t="n">
        <v>12</v>
      </c>
      <c r="F8" s="19" t="n">
        <v>9</v>
      </c>
      <c r="G8" s="19" t="s">
        <v>14</v>
      </c>
      <c r="H8" s="19" t="n">
        <v>8</v>
      </c>
      <c r="I8" s="19" t="s">
        <v>14</v>
      </c>
      <c r="J8" s="19" t="n">
        <f aca="false">SUM(B8,D8,F8,H8)</f>
        <v>673</v>
      </c>
      <c r="K8" s="19" t="n">
        <f aca="false">SUM(C8,E8,G8,I8)</f>
        <v>392</v>
      </c>
      <c r="L8" s="19" t="n">
        <v>1644</v>
      </c>
      <c r="M8" s="19" t="n">
        <v>809</v>
      </c>
      <c r="N8" s="19" t="n">
        <f aca="false">SUM(J8,L8)</f>
        <v>2317</v>
      </c>
      <c r="O8" s="19" t="n">
        <f aca="false">SUM(K8,M8)</f>
        <v>1201</v>
      </c>
      <c r="P8" s="22" t="n">
        <f aca="false">SUM(N8:O8)</f>
        <v>3518</v>
      </c>
    </row>
    <row r="9" customFormat="false" ht="10.5" hidden="false" customHeight="true" outlineLevel="0" collapsed="false">
      <c r="A9" s="21" t="s">
        <v>18</v>
      </c>
      <c r="B9" s="19" t="n">
        <v>423</v>
      </c>
      <c r="C9" s="19" t="n">
        <v>187</v>
      </c>
      <c r="D9" s="19" t="n">
        <v>139</v>
      </c>
      <c r="E9" s="19" t="n">
        <v>15</v>
      </c>
      <c r="F9" s="19" t="n">
        <v>7</v>
      </c>
      <c r="G9" s="19" t="s">
        <v>14</v>
      </c>
      <c r="H9" s="19" t="n">
        <v>1</v>
      </c>
      <c r="I9" s="19" t="s">
        <v>14</v>
      </c>
      <c r="J9" s="19" t="n">
        <f aca="false">SUM(B9,D9,F9,H9)</f>
        <v>570</v>
      </c>
      <c r="K9" s="19" t="n">
        <f aca="false">SUM(C9,E9,G9,I9)</f>
        <v>202</v>
      </c>
      <c r="L9" s="19" t="n">
        <v>1388</v>
      </c>
      <c r="M9" s="19" t="n">
        <v>268</v>
      </c>
      <c r="N9" s="19" t="n">
        <f aca="false">SUM(J9,L9)</f>
        <v>1958</v>
      </c>
      <c r="O9" s="19" t="n">
        <f aca="false">SUM(K9,M9)</f>
        <v>470</v>
      </c>
      <c r="P9" s="22" t="n">
        <f aca="false">SUM(N9:O9)</f>
        <v>2428</v>
      </c>
    </row>
    <row r="10" customFormat="false" ht="10.5" hidden="false" customHeight="true" outlineLevel="0" collapsed="false">
      <c r="A10" s="23" t="s">
        <v>19</v>
      </c>
      <c r="B10" s="19" t="n">
        <v>654</v>
      </c>
      <c r="C10" s="24" t="n">
        <v>138</v>
      </c>
      <c r="D10" s="19" t="n">
        <v>98</v>
      </c>
      <c r="E10" s="24" t="n">
        <v>7</v>
      </c>
      <c r="F10" s="19" t="n">
        <v>3</v>
      </c>
      <c r="G10" s="19" t="s">
        <v>14</v>
      </c>
      <c r="H10" s="19" t="n">
        <v>1</v>
      </c>
      <c r="I10" s="19" t="s">
        <v>14</v>
      </c>
      <c r="J10" s="19" t="n">
        <f aca="false">SUM(B10,D10,F10,H10)</f>
        <v>756</v>
      </c>
      <c r="K10" s="19" t="n">
        <f aca="false">SUM(C10,E10,G10,I10)</f>
        <v>145</v>
      </c>
      <c r="L10" s="19" t="n">
        <v>1759</v>
      </c>
      <c r="M10" s="24" t="n">
        <v>330</v>
      </c>
      <c r="N10" s="19" t="n">
        <f aca="false">SUM(J10,L10)</f>
        <v>2515</v>
      </c>
      <c r="O10" s="19" t="n">
        <f aca="false">SUM(K10,M10)</f>
        <v>475</v>
      </c>
      <c r="P10" s="22" t="n">
        <f aca="false">SUM(N10:O10)</f>
        <v>2990</v>
      </c>
    </row>
    <row r="11" customFormat="false" ht="10.5" hidden="false" customHeight="true" outlineLevel="0" collapsed="false">
      <c r="A11" s="23" t="s">
        <v>20</v>
      </c>
      <c r="B11" s="19" t="n">
        <v>590</v>
      </c>
      <c r="C11" s="24" t="n">
        <v>198</v>
      </c>
      <c r="D11" s="19" t="n">
        <v>126</v>
      </c>
      <c r="E11" s="24" t="n">
        <v>5</v>
      </c>
      <c r="F11" s="19" t="n">
        <v>8</v>
      </c>
      <c r="G11" s="19" t="s">
        <v>14</v>
      </c>
      <c r="H11" s="19" t="n">
        <v>6</v>
      </c>
      <c r="I11" s="19" t="s">
        <v>14</v>
      </c>
      <c r="J11" s="19" t="n">
        <f aca="false">SUM(B11,D11,F11,H11)</f>
        <v>730</v>
      </c>
      <c r="K11" s="19" t="n">
        <f aca="false">SUM(C11,E11,G11,I11)</f>
        <v>203</v>
      </c>
      <c r="L11" s="19" t="n">
        <v>2179</v>
      </c>
      <c r="M11" s="24" t="n">
        <v>819</v>
      </c>
      <c r="N11" s="19" t="n">
        <f aca="false">SUM(J11,L11)</f>
        <v>2909</v>
      </c>
      <c r="O11" s="19" t="n">
        <f aca="false">SUM(K11,M11)</f>
        <v>1022</v>
      </c>
      <c r="P11" s="22" t="n">
        <f aca="false">SUM(N11:O11)</f>
        <v>3931</v>
      </c>
    </row>
    <row r="12" customFormat="false" ht="10.5" hidden="false" customHeight="true" outlineLevel="0" collapsed="false">
      <c r="A12" s="23" t="s">
        <v>21</v>
      </c>
      <c r="B12" s="19" t="n">
        <v>39</v>
      </c>
      <c r="C12" s="24" t="s">
        <v>14</v>
      </c>
      <c r="D12" s="19" t="n">
        <v>33</v>
      </c>
      <c r="E12" s="24" t="s">
        <v>14</v>
      </c>
      <c r="F12" s="19" t="n">
        <v>4</v>
      </c>
      <c r="G12" s="24" t="s">
        <v>14</v>
      </c>
      <c r="H12" s="19" t="n">
        <v>1</v>
      </c>
      <c r="I12" s="24" t="s">
        <v>14</v>
      </c>
      <c r="J12" s="19" t="n">
        <f aca="false">SUM(B12,D12,F12,H12)</f>
        <v>77</v>
      </c>
      <c r="K12" s="19" t="s">
        <v>14</v>
      </c>
      <c r="L12" s="19" t="n">
        <v>122</v>
      </c>
      <c r="M12" s="24" t="n">
        <v>10</v>
      </c>
      <c r="N12" s="19" t="n">
        <f aca="false">SUM(J12,L12)</f>
        <v>199</v>
      </c>
      <c r="O12" s="19" t="n">
        <f aca="false">SUM(K12,M12)</f>
        <v>10</v>
      </c>
      <c r="P12" s="22" t="n">
        <f aca="false">SUM(N12:O12)</f>
        <v>209</v>
      </c>
    </row>
    <row r="13" customFormat="false" ht="10.5" hidden="false" customHeight="true" outlineLevel="0" collapsed="false">
      <c r="A13" s="25" t="s">
        <v>22</v>
      </c>
      <c r="B13" s="26" t="n">
        <f aca="false">SUM(B5:B12)</f>
        <v>2895</v>
      </c>
      <c r="C13" s="27" t="n">
        <f aca="false">SUM(C6:C12)</f>
        <v>1297</v>
      </c>
      <c r="D13" s="26" t="n">
        <f aca="false">SUM(D5:D12)</f>
        <v>743</v>
      </c>
      <c r="E13" s="27" t="n">
        <f aca="false">SUM(E5,E6,E7,E8,E9,E10,E11,E12)</f>
        <v>62</v>
      </c>
      <c r="F13" s="26" t="n">
        <f aca="false">SUM(F5:F12)</f>
        <v>56</v>
      </c>
      <c r="G13" s="24" t="s">
        <v>23</v>
      </c>
      <c r="H13" s="19" t="n">
        <f aca="false">SUM(H5:H12)</f>
        <v>25</v>
      </c>
      <c r="I13" s="24" t="s">
        <v>23</v>
      </c>
      <c r="J13" s="19" t="n">
        <f aca="false">SUM(B13,D13,F13,H13)</f>
        <v>3719</v>
      </c>
      <c r="K13" s="19" t="n">
        <f aca="false">SUM(C13,E13,G13,I13)</f>
        <v>1359</v>
      </c>
      <c r="L13" s="19" t="n">
        <f aca="false">SUM(L5:L12)</f>
        <v>11133</v>
      </c>
      <c r="M13" s="27" t="n">
        <f aca="false">SUM(M5,M6,M7,M8,M9,M10,M11,M12)</f>
        <v>4008</v>
      </c>
      <c r="N13" s="26" t="n">
        <f aca="false">SUM(N5:N12)</f>
        <v>14852</v>
      </c>
      <c r="O13" s="27" t="n">
        <f aca="false">SUM(O5:O12)</f>
        <v>5367</v>
      </c>
      <c r="P13" s="28" t="n">
        <f aca="false">SUM(P5:P12)</f>
        <v>20219</v>
      </c>
    </row>
    <row r="14" customFormat="false" ht="10.5" hidden="false" customHeight="true" outlineLevel="0" collapsed="false">
      <c r="A14" s="23" t="s">
        <v>24</v>
      </c>
      <c r="B14" s="19" t="n">
        <v>2650</v>
      </c>
      <c r="C14" s="24" t="n">
        <v>930</v>
      </c>
      <c r="D14" s="19" t="n">
        <v>700</v>
      </c>
      <c r="E14" s="24" t="n">
        <v>56</v>
      </c>
      <c r="F14" s="19" t="n">
        <v>50</v>
      </c>
      <c r="G14" s="18" t="s">
        <v>14</v>
      </c>
      <c r="H14" s="18" t="n">
        <v>26</v>
      </c>
      <c r="I14" s="29" t="s">
        <v>14</v>
      </c>
      <c r="J14" s="18" t="n">
        <v>3426</v>
      </c>
      <c r="K14" s="29" t="n">
        <v>986</v>
      </c>
      <c r="L14" s="18" t="n">
        <v>10228</v>
      </c>
      <c r="M14" s="24" t="n">
        <v>3812</v>
      </c>
      <c r="N14" s="19" t="n">
        <v>13654</v>
      </c>
      <c r="O14" s="24" t="n">
        <v>4798</v>
      </c>
      <c r="P14" s="22" t="n">
        <v>18452</v>
      </c>
    </row>
    <row r="15" customFormat="false" ht="10.5" hidden="false" customHeight="true" outlineLevel="0" collapsed="false">
      <c r="A15" s="23" t="s">
        <v>25</v>
      </c>
      <c r="B15" s="19" t="n">
        <v>2478</v>
      </c>
      <c r="C15" s="24" t="n">
        <v>813</v>
      </c>
      <c r="D15" s="19" t="n">
        <v>654</v>
      </c>
      <c r="E15" s="24" t="n">
        <v>57</v>
      </c>
      <c r="F15" s="19" t="n">
        <v>41</v>
      </c>
      <c r="G15" s="24" t="s">
        <v>14</v>
      </c>
      <c r="H15" s="19" t="n">
        <v>23</v>
      </c>
      <c r="I15" s="24" t="s">
        <v>14</v>
      </c>
      <c r="J15" s="19" t="n">
        <v>3196</v>
      </c>
      <c r="K15" s="24" t="n">
        <v>870</v>
      </c>
      <c r="L15" s="19" t="n">
        <v>9463</v>
      </c>
      <c r="M15" s="24" t="n">
        <v>3428</v>
      </c>
      <c r="N15" s="19" t="n">
        <v>12659</v>
      </c>
      <c r="O15" s="24" t="n">
        <v>4298</v>
      </c>
      <c r="P15" s="22" t="n">
        <v>16957</v>
      </c>
    </row>
    <row r="16" customFormat="false" ht="10.5" hidden="false" customHeight="true" outlineLevel="0" collapsed="false">
      <c r="A16" s="23" t="s">
        <v>26</v>
      </c>
      <c r="B16" s="19" t="n">
        <v>1968</v>
      </c>
      <c r="C16" s="24" t="n">
        <v>627</v>
      </c>
      <c r="D16" s="19" t="n">
        <v>600</v>
      </c>
      <c r="E16" s="24" t="n">
        <v>43</v>
      </c>
      <c r="F16" s="19" t="n">
        <v>38</v>
      </c>
      <c r="G16" s="24" t="s">
        <v>14</v>
      </c>
      <c r="H16" s="19" t="n">
        <v>21</v>
      </c>
      <c r="I16" s="24" t="s">
        <v>14</v>
      </c>
      <c r="J16" s="19" t="n">
        <f aca="false">SUM(B16,D16,F16,H16)</f>
        <v>2627</v>
      </c>
      <c r="K16" s="19" t="n">
        <f aca="false">SUM(C16,E16,G16,I16)</f>
        <v>670</v>
      </c>
      <c r="L16" s="19" t="n">
        <v>9527</v>
      </c>
      <c r="M16" s="24" t="n">
        <v>3045</v>
      </c>
      <c r="N16" s="19" t="n">
        <f aca="false">SUM(J16,L16)</f>
        <v>12154</v>
      </c>
      <c r="O16" s="19" t="n">
        <f aca="false">SUM(K16,M16)</f>
        <v>3715</v>
      </c>
      <c r="P16" s="22" t="n">
        <f aca="false">SUM(N16:O16)</f>
        <v>15869</v>
      </c>
    </row>
    <row r="17" customFormat="false" ht="10.5" hidden="false" customHeight="true" outlineLevel="0" collapsed="false">
      <c r="A17" s="23" t="s">
        <v>27</v>
      </c>
      <c r="B17" s="19" t="n">
        <v>1927</v>
      </c>
      <c r="C17" s="24" t="n">
        <v>594</v>
      </c>
      <c r="D17" s="19" t="n">
        <v>515</v>
      </c>
      <c r="E17" s="24" t="n">
        <v>37</v>
      </c>
      <c r="F17" s="19" t="n">
        <v>33</v>
      </c>
      <c r="G17" s="24" t="s">
        <v>14</v>
      </c>
      <c r="H17" s="19" t="n">
        <v>17</v>
      </c>
      <c r="I17" s="24" t="s">
        <v>14</v>
      </c>
      <c r="J17" s="19" t="n">
        <f aca="false">SUM(B17,D17,F17,H17)</f>
        <v>2492</v>
      </c>
      <c r="K17" s="19" t="n">
        <f aca="false">SUM(C17,E17,G17,I17)</f>
        <v>631</v>
      </c>
      <c r="L17" s="19" t="n">
        <v>9408</v>
      </c>
      <c r="M17" s="24" t="n">
        <v>2866</v>
      </c>
      <c r="N17" s="19" t="n">
        <f aca="false">SUM(J17,L17)</f>
        <v>11900</v>
      </c>
      <c r="O17" s="19" t="n">
        <f aca="false">SUM(K17,M17)</f>
        <v>3497</v>
      </c>
      <c r="P17" s="22" t="n">
        <f aca="false">SUM(N17:O17)</f>
        <v>15397</v>
      </c>
    </row>
    <row r="18" customFormat="false" ht="10.5" hidden="false" customHeight="true" outlineLevel="0" collapsed="false">
      <c r="A18" s="30" t="s">
        <v>28</v>
      </c>
      <c r="B18" s="31" t="n">
        <v>1938</v>
      </c>
      <c r="C18" s="32" t="n">
        <v>564</v>
      </c>
      <c r="D18" s="31" t="n">
        <v>481</v>
      </c>
      <c r="E18" s="32" t="n">
        <v>34</v>
      </c>
      <c r="F18" s="31" t="n">
        <v>37</v>
      </c>
      <c r="G18" s="32" t="s">
        <v>14</v>
      </c>
      <c r="H18" s="31" t="n">
        <v>18</v>
      </c>
      <c r="I18" s="32" t="s">
        <v>14</v>
      </c>
      <c r="J18" s="31" t="n">
        <v>2474</v>
      </c>
      <c r="K18" s="32" t="n">
        <v>498</v>
      </c>
      <c r="L18" s="31" t="n">
        <v>9349</v>
      </c>
      <c r="M18" s="32" t="n">
        <v>2754</v>
      </c>
      <c r="N18" s="31" t="n">
        <v>11823</v>
      </c>
      <c r="O18" s="32" t="n">
        <v>3352</v>
      </c>
      <c r="P18" s="33" t="n">
        <v>15175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7:06:44Z</cp:lastPrinted>
  <cp:revision>0</cp:revision>
  <dc:subject/>
  <dc:title/>
</cp:coreProperties>
</file>