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11F" sheetId="1" state="visible" r:id="rId2"/>
  </sheets>
  <definedNames>
    <definedName function="false" hidden="false" localSheetId="0" name="_xlnm.Print_Area" vbProcedure="false">'T07-02-011F'!$A$1:$O$23</definedName>
    <definedName function="false" hidden="false" localSheetId="0" name="_xlnm.Print_Titles" vbProcedure="false">'T07-02-01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農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  </t>
    </r>
    <r>
      <rPr>
        <sz val="10"/>
        <rFont val="Noto Sans"/>
        <family val="2"/>
      </rPr>
      <t xml:space="preserve">耕地田畑段別</t>
    </r>
  </si>
  <si>
    <t xml:space="preserve">年末現在</t>
  </si>
  <si>
    <t xml:space="preserve">郡市別</t>
  </si>
  <si>
    <t xml:space="preserve">田</t>
  </si>
  <si>
    <t xml:space="preserve">畑</t>
  </si>
  <si>
    <t xml:space="preserve">自作</t>
  </si>
  <si>
    <t xml:space="preserve">小作</t>
  </si>
  <si>
    <t xml:space="preserve">計</t>
  </si>
  <si>
    <t xml:space="preserve">作付</t>
  </si>
  <si>
    <t xml:space="preserve">休閑地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99"/>
    <col collapsed="false" customWidth="false" hidden="false" outlineLevel="0" max="257" min="3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10" t="s">
        <v>5</v>
      </c>
      <c r="N2" s="10"/>
      <c r="O2" s="10"/>
    </row>
    <row r="3" customFormat="false" ht="10.5" hidden="false" customHeight="true" outlineLevel="0" collapsed="false">
      <c r="A3" s="7"/>
      <c r="B3" s="11" t="s">
        <v>6</v>
      </c>
      <c r="C3" s="11"/>
      <c r="D3" s="11" t="s">
        <v>7</v>
      </c>
      <c r="E3" s="11"/>
      <c r="F3" s="11" t="s">
        <v>8</v>
      </c>
      <c r="G3" s="11"/>
      <c r="H3" s="11"/>
      <c r="I3" s="11" t="s">
        <v>6</v>
      </c>
      <c r="J3" s="11"/>
      <c r="K3" s="11" t="s">
        <v>7</v>
      </c>
      <c r="L3" s="11"/>
      <c r="M3" s="12" t="s">
        <v>8</v>
      </c>
      <c r="N3" s="12"/>
      <c r="O3" s="12"/>
    </row>
    <row r="4" customFormat="false" ht="10.5" hidden="false" customHeight="true" outlineLevel="0" collapsed="false">
      <c r="A4" s="7"/>
      <c r="B4" s="11" t="s">
        <v>9</v>
      </c>
      <c r="C4" s="13" t="s">
        <v>10</v>
      </c>
      <c r="D4" s="11" t="s">
        <v>9</v>
      </c>
      <c r="E4" s="13" t="s">
        <v>10</v>
      </c>
      <c r="F4" s="11" t="s">
        <v>9</v>
      </c>
      <c r="G4" s="13" t="s">
        <v>10</v>
      </c>
      <c r="H4" s="11" t="s">
        <v>8</v>
      </c>
      <c r="I4" s="11" t="s">
        <v>9</v>
      </c>
      <c r="J4" s="13" t="s">
        <v>10</v>
      </c>
      <c r="K4" s="11" t="s">
        <v>9</v>
      </c>
      <c r="L4" s="13" t="s">
        <v>10</v>
      </c>
      <c r="M4" s="11" t="s">
        <v>9</v>
      </c>
      <c r="N4" s="13" t="s">
        <v>10</v>
      </c>
      <c r="O4" s="12" t="s">
        <v>8</v>
      </c>
    </row>
    <row r="5" customFormat="false" ht="10.5" hidden="false" customHeight="true" outlineLevel="0" collapsed="false">
      <c r="A5" s="7"/>
      <c r="B5" s="14" t="s">
        <v>11</v>
      </c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1</v>
      </c>
      <c r="J5" s="14" t="s">
        <v>11</v>
      </c>
      <c r="K5" s="14" t="s">
        <v>11</v>
      </c>
      <c r="L5" s="14" t="s">
        <v>11</v>
      </c>
      <c r="M5" s="14" t="s">
        <v>11</v>
      </c>
      <c r="N5" s="14" t="s">
        <v>11</v>
      </c>
      <c r="O5" s="15" t="s">
        <v>11</v>
      </c>
    </row>
    <row r="6" customFormat="false" ht="10.5" hidden="false" customHeight="true" outlineLevel="0" collapsed="false">
      <c r="A6" s="16" t="s">
        <v>12</v>
      </c>
      <c r="B6" s="17" t="n">
        <v>519</v>
      </c>
      <c r="C6" s="17" t="s">
        <v>13</v>
      </c>
      <c r="D6" s="17" t="n">
        <v>1617</v>
      </c>
      <c r="E6" s="17" t="s">
        <v>13</v>
      </c>
      <c r="F6" s="17" t="n">
        <v>2135</v>
      </c>
      <c r="G6" s="17" t="s">
        <v>13</v>
      </c>
      <c r="H6" s="18" t="n">
        <f aca="false">SUM(F6:G6)</f>
        <v>2135</v>
      </c>
      <c r="I6" s="17" t="n">
        <v>114</v>
      </c>
      <c r="J6" s="17" t="s">
        <v>13</v>
      </c>
      <c r="K6" s="17" t="n">
        <v>48</v>
      </c>
      <c r="L6" s="17" t="s">
        <v>13</v>
      </c>
      <c r="M6" s="17" t="n">
        <f aca="false">SUM(K6,I6)</f>
        <v>162</v>
      </c>
      <c r="N6" s="17" t="s">
        <v>13</v>
      </c>
      <c r="O6" s="19" t="n">
        <f aca="false">SUM(M6:N6)</f>
        <v>162</v>
      </c>
    </row>
    <row r="7" customFormat="false" ht="10.5" hidden="false" customHeight="true" outlineLevel="0" collapsed="false">
      <c r="A7" s="20" t="s">
        <v>14</v>
      </c>
      <c r="B7" s="21" t="n">
        <v>20850</v>
      </c>
      <c r="C7" s="21" t="n">
        <v>55</v>
      </c>
      <c r="D7" s="21" t="n">
        <v>19020</v>
      </c>
      <c r="E7" s="21" t="n">
        <v>10</v>
      </c>
      <c r="F7" s="22" t="n">
        <f aca="false">SUM(B7,D7)</f>
        <v>39870</v>
      </c>
      <c r="G7" s="22" t="n">
        <f aca="false">SUM(C7,E7)</f>
        <v>65</v>
      </c>
      <c r="H7" s="21" t="n">
        <v>39934</v>
      </c>
      <c r="I7" s="21" t="n">
        <v>15036</v>
      </c>
      <c r="J7" s="21" t="n">
        <v>25981</v>
      </c>
      <c r="K7" s="21" t="n">
        <v>13133</v>
      </c>
      <c r="L7" s="21" t="n">
        <v>1610</v>
      </c>
      <c r="M7" s="22" t="n">
        <f aca="false">SUM(K7,I7)</f>
        <v>28169</v>
      </c>
      <c r="N7" s="22" t="n">
        <v>27591</v>
      </c>
      <c r="O7" s="23" t="n">
        <f aca="false">SUM(M7:N7)</f>
        <v>55760</v>
      </c>
    </row>
    <row r="8" customFormat="false" ht="10.5" hidden="false" customHeight="true" outlineLevel="0" collapsed="false">
      <c r="A8" s="20" t="s">
        <v>15</v>
      </c>
      <c r="B8" s="21" t="n">
        <v>31068</v>
      </c>
      <c r="C8" s="21" t="n">
        <v>37</v>
      </c>
      <c r="D8" s="21" t="n">
        <v>26807</v>
      </c>
      <c r="E8" s="22" t="s">
        <v>13</v>
      </c>
      <c r="F8" s="22" t="n">
        <f aca="false">SUM(B8,D8)</f>
        <v>57875</v>
      </c>
      <c r="G8" s="22" t="n">
        <f aca="false">SUM(C8,E8)</f>
        <v>37</v>
      </c>
      <c r="H8" s="21" t="n">
        <f aca="false">SUM(F8:G8)</f>
        <v>57912</v>
      </c>
      <c r="I8" s="21" t="n">
        <v>34332</v>
      </c>
      <c r="J8" s="21" t="n">
        <v>60973</v>
      </c>
      <c r="K8" s="21" t="n">
        <v>19555</v>
      </c>
      <c r="L8" s="21" t="n">
        <v>6559</v>
      </c>
      <c r="M8" s="22" t="n">
        <f aca="false">SUM(K8,I8)</f>
        <v>53887</v>
      </c>
      <c r="N8" s="22" t="n">
        <v>67532</v>
      </c>
      <c r="O8" s="23" t="n">
        <f aca="false">SUM(M8:N8)</f>
        <v>121419</v>
      </c>
    </row>
    <row r="9" customFormat="false" ht="10.5" hidden="false" customHeight="true" outlineLevel="0" collapsed="false">
      <c r="A9" s="20" t="s">
        <v>16</v>
      </c>
      <c r="B9" s="21" t="n">
        <v>29800</v>
      </c>
      <c r="C9" s="22" t="n">
        <v>54</v>
      </c>
      <c r="D9" s="21" t="n">
        <v>27170</v>
      </c>
      <c r="E9" s="22" t="n">
        <v>3</v>
      </c>
      <c r="F9" s="22" t="n">
        <f aca="false">SUM(B9,D9)</f>
        <v>56970</v>
      </c>
      <c r="G9" s="22" t="n">
        <f aca="false">SUM(C9,E9)</f>
        <v>57</v>
      </c>
      <c r="H9" s="21" t="n">
        <f aca="false">SUM(F9:G9)</f>
        <v>57027</v>
      </c>
      <c r="I9" s="21" t="n">
        <v>41757</v>
      </c>
      <c r="J9" s="21" t="n">
        <v>37329</v>
      </c>
      <c r="K9" s="21" t="n">
        <v>7549</v>
      </c>
      <c r="L9" s="21" t="n">
        <v>2638</v>
      </c>
      <c r="M9" s="22" t="n">
        <v>49305</v>
      </c>
      <c r="N9" s="22" t="n">
        <v>39967</v>
      </c>
      <c r="O9" s="23" t="n">
        <f aca="false">SUM(M9:N9)</f>
        <v>89272</v>
      </c>
    </row>
    <row r="10" customFormat="false" ht="10.5" hidden="false" customHeight="true" outlineLevel="0" collapsed="false">
      <c r="A10" s="20" t="s">
        <v>17</v>
      </c>
      <c r="B10" s="21" t="n">
        <v>15500</v>
      </c>
      <c r="C10" s="21" t="n">
        <v>14</v>
      </c>
      <c r="D10" s="21" t="n">
        <v>18164</v>
      </c>
      <c r="E10" s="22" t="s">
        <v>13</v>
      </c>
      <c r="F10" s="22" t="n">
        <f aca="false">SUM(B10,D10)</f>
        <v>33664</v>
      </c>
      <c r="G10" s="22" t="n">
        <f aca="false">SUM(C10,E10)</f>
        <v>14</v>
      </c>
      <c r="H10" s="21" t="n">
        <f aca="false">SUM(F10:G10)</f>
        <v>33678</v>
      </c>
      <c r="I10" s="21" t="n">
        <v>56945</v>
      </c>
      <c r="J10" s="21" t="n">
        <v>37302</v>
      </c>
      <c r="K10" s="21" t="n">
        <v>9925</v>
      </c>
      <c r="L10" s="22" t="n">
        <v>3153</v>
      </c>
      <c r="M10" s="22" t="n">
        <f aca="false">SUM(K10,I10)</f>
        <v>66870</v>
      </c>
      <c r="N10" s="22" t="n">
        <v>40455</v>
      </c>
      <c r="O10" s="23" t="n">
        <v>107323</v>
      </c>
    </row>
    <row r="11" customFormat="false" ht="10.5" hidden="false" customHeight="true" outlineLevel="0" collapsed="false">
      <c r="A11" s="20" t="s">
        <v>18</v>
      </c>
      <c r="B11" s="21" t="n">
        <v>11964</v>
      </c>
      <c r="C11" s="21" t="n">
        <v>33</v>
      </c>
      <c r="D11" s="21" t="n">
        <v>11427</v>
      </c>
      <c r="E11" s="22" t="s">
        <v>13</v>
      </c>
      <c r="F11" s="22" t="n">
        <f aca="false">SUM(B11,D11)</f>
        <v>23391</v>
      </c>
      <c r="G11" s="22" t="n">
        <f aca="false">SUM(C11,E11)</f>
        <v>33</v>
      </c>
      <c r="H11" s="21" t="n">
        <f aca="false">SUM(F11:G11)</f>
        <v>23424</v>
      </c>
      <c r="I11" s="21" t="n">
        <v>104040</v>
      </c>
      <c r="J11" s="21" t="n">
        <v>63222</v>
      </c>
      <c r="K11" s="21" t="n">
        <v>20165</v>
      </c>
      <c r="L11" s="22" t="n">
        <v>4269</v>
      </c>
      <c r="M11" s="22" t="n">
        <f aca="false">SUM(K11,I11)</f>
        <v>124205</v>
      </c>
      <c r="N11" s="22" t="n">
        <v>67491</v>
      </c>
      <c r="O11" s="23" t="n">
        <f aca="false">SUM(M11:N11)</f>
        <v>191696</v>
      </c>
    </row>
    <row r="12" customFormat="false" ht="10.5" hidden="false" customHeight="true" outlineLevel="0" collapsed="false">
      <c r="A12" s="20" t="s">
        <v>19</v>
      </c>
      <c r="B12" s="21" t="n">
        <v>43725</v>
      </c>
      <c r="C12" s="21" t="n">
        <v>260</v>
      </c>
      <c r="D12" s="21" t="n">
        <v>41745</v>
      </c>
      <c r="E12" s="21" t="n">
        <v>382</v>
      </c>
      <c r="F12" s="22" t="n">
        <v>85469</v>
      </c>
      <c r="G12" s="22" t="n">
        <v>641</v>
      </c>
      <c r="H12" s="21" t="n">
        <f aca="false">SUM(F12:G12)</f>
        <v>86110</v>
      </c>
      <c r="I12" s="21" t="n">
        <v>114095</v>
      </c>
      <c r="J12" s="21" t="n">
        <v>57689</v>
      </c>
      <c r="K12" s="21" t="n">
        <v>53484</v>
      </c>
      <c r="L12" s="21" t="n">
        <v>1289</v>
      </c>
      <c r="M12" s="22" t="n">
        <f aca="false">SUM(K12,I12)</f>
        <v>167579</v>
      </c>
      <c r="N12" s="22" t="n">
        <v>58979</v>
      </c>
      <c r="O12" s="23" t="n">
        <f aca="false">SUM(M12:N12)</f>
        <v>226558</v>
      </c>
    </row>
    <row r="13" customFormat="false" ht="10.5" hidden="false" customHeight="true" outlineLevel="0" collapsed="false">
      <c r="A13" s="20" t="s">
        <v>20</v>
      </c>
      <c r="B13" s="21" t="n">
        <v>52310</v>
      </c>
      <c r="C13" s="21" t="n">
        <v>283</v>
      </c>
      <c r="D13" s="21" t="n">
        <v>27445</v>
      </c>
      <c r="E13" s="21" t="n">
        <v>8</v>
      </c>
      <c r="F13" s="22" t="n">
        <f aca="false">SUM(B13,D13)</f>
        <v>79755</v>
      </c>
      <c r="G13" s="22" t="n">
        <f aca="false">SUM(C13,E13)</f>
        <v>291</v>
      </c>
      <c r="H13" s="21" t="n">
        <f aca="false">SUM(F13:G13)</f>
        <v>80046</v>
      </c>
      <c r="I13" s="21" t="n">
        <v>60797</v>
      </c>
      <c r="J13" s="21" t="n">
        <v>4763</v>
      </c>
      <c r="K13" s="21" t="n">
        <v>18731</v>
      </c>
      <c r="L13" s="22" t="n">
        <v>2</v>
      </c>
      <c r="M13" s="22" t="n">
        <f aca="false">SUM(K13,I13)</f>
        <v>79528</v>
      </c>
      <c r="N13" s="22" t="n">
        <v>4765</v>
      </c>
      <c r="O13" s="23" t="n">
        <f aca="false">SUM(M13:N13)</f>
        <v>84293</v>
      </c>
    </row>
    <row r="14" customFormat="false" ht="10.5" hidden="false" customHeight="true" outlineLevel="0" collapsed="false">
      <c r="A14" s="24" t="s">
        <v>21</v>
      </c>
      <c r="B14" s="25" t="n">
        <f aca="false">SUM(B6:B13)</f>
        <v>205736</v>
      </c>
      <c r="C14" s="25" t="n">
        <f aca="false">SUM(C6:C13)</f>
        <v>736</v>
      </c>
      <c r="D14" s="25" t="n">
        <v>173394</v>
      </c>
      <c r="E14" s="25" t="n">
        <v>402</v>
      </c>
      <c r="F14" s="26" t="n">
        <v>379130</v>
      </c>
      <c r="G14" s="25" t="n">
        <f aca="false">SUM(G7:G13)</f>
        <v>1138</v>
      </c>
      <c r="H14" s="25" t="n">
        <v>380268</v>
      </c>
      <c r="I14" s="25" t="n">
        <v>427114</v>
      </c>
      <c r="J14" s="25" t="n">
        <v>287260</v>
      </c>
      <c r="K14" s="25" t="n">
        <f aca="false">SUM(K6:K13)</f>
        <v>142590</v>
      </c>
      <c r="L14" s="25" t="n">
        <v>19521</v>
      </c>
      <c r="M14" s="21" t="n">
        <v>569704</v>
      </c>
      <c r="N14" s="21" t="n">
        <v>306781</v>
      </c>
      <c r="O14" s="23" t="n">
        <v>876485</v>
      </c>
    </row>
    <row r="15" customFormat="false" ht="10.5" hidden="false" customHeight="true" outlineLevel="0" collapsed="false">
      <c r="A15" s="20" t="s">
        <v>22</v>
      </c>
      <c r="B15" s="21" t="n">
        <v>206048</v>
      </c>
      <c r="C15" s="21" t="n">
        <v>539</v>
      </c>
      <c r="D15" s="21" t="n">
        <v>173139</v>
      </c>
      <c r="E15" s="21" t="n">
        <v>85</v>
      </c>
      <c r="F15" s="22" t="n">
        <v>379187</v>
      </c>
      <c r="G15" s="21" t="n">
        <v>623</v>
      </c>
      <c r="H15" s="21" t="n">
        <v>379810</v>
      </c>
      <c r="I15" s="21" t="n">
        <v>439724</v>
      </c>
      <c r="J15" s="21" t="n">
        <v>287309</v>
      </c>
      <c r="K15" s="21" t="n">
        <v>132683</v>
      </c>
      <c r="L15" s="21" t="n">
        <v>19318</v>
      </c>
      <c r="M15" s="18" t="n">
        <v>572407</v>
      </c>
      <c r="N15" s="18" t="n">
        <v>306628</v>
      </c>
      <c r="O15" s="19" t="n">
        <v>879035</v>
      </c>
    </row>
    <row r="16" customFormat="false" ht="10.5" hidden="false" customHeight="true" outlineLevel="0" collapsed="false">
      <c r="A16" s="20" t="s">
        <v>23</v>
      </c>
      <c r="B16" s="21" t="n">
        <v>206851</v>
      </c>
      <c r="C16" s="21" t="n">
        <v>656</v>
      </c>
      <c r="D16" s="21" t="n">
        <v>162997</v>
      </c>
      <c r="E16" s="21" t="n">
        <v>336</v>
      </c>
      <c r="F16" s="22" t="n">
        <v>369848</v>
      </c>
      <c r="G16" s="21" t="n">
        <v>992</v>
      </c>
      <c r="H16" s="21" t="n">
        <v>370833</v>
      </c>
      <c r="I16" s="21" t="n">
        <v>410374</v>
      </c>
      <c r="J16" s="21" t="n">
        <v>310689</v>
      </c>
      <c r="K16" s="21" t="n">
        <v>130745</v>
      </c>
      <c r="L16" s="21" t="n">
        <v>19389</v>
      </c>
      <c r="M16" s="21" t="n">
        <v>541119</v>
      </c>
      <c r="N16" s="21" t="n">
        <v>330078</v>
      </c>
      <c r="O16" s="23" t="n">
        <v>871197</v>
      </c>
    </row>
    <row r="17" customFormat="false" ht="10.5" hidden="false" customHeight="true" outlineLevel="0" collapsed="false">
      <c r="A17" s="20" t="s">
        <v>24</v>
      </c>
      <c r="B17" s="21" t="n">
        <v>207525</v>
      </c>
      <c r="C17" s="21" t="n">
        <v>734</v>
      </c>
      <c r="D17" s="21" t="n">
        <v>162332</v>
      </c>
      <c r="E17" s="21" t="n">
        <v>293</v>
      </c>
      <c r="F17" s="22" t="n">
        <f aca="false">SUM(B17,D17)</f>
        <v>369857</v>
      </c>
      <c r="G17" s="22" t="n">
        <v>1028</v>
      </c>
      <c r="H17" s="21" t="n">
        <f aca="false">SUM(F17:G17)</f>
        <v>370885</v>
      </c>
      <c r="I17" s="21" t="n">
        <v>414070</v>
      </c>
      <c r="J17" s="21" t="n">
        <v>326686</v>
      </c>
      <c r="K17" s="21" t="n">
        <v>141230</v>
      </c>
      <c r="L17" s="21" t="n">
        <v>20290</v>
      </c>
      <c r="M17" s="21" t="n">
        <f aca="false">SUM(K17,I17)</f>
        <v>555300</v>
      </c>
      <c r="N17" s="21" t="n">
        <f aca="false">SUM(L17,J17)</f>
        <v>346976</v>
      </c>
      <c r="O17" s="23" t="n">
        <f aca="false">SUM(M17:N17)</f>
        <v>902276</v>
      </c>
    </row>
    <row r="18" customFormat="false" ht="10.5" hidden="false" customHeight="true" outlineLevel="0" collapsed="false">
      <c r="A18" s="20" t="s">
        <v>25</v>
      </c>
      <c r="B18" s="21" t="n">
        <v>210279</v>
      </c>
      <c r="C18" s="21" t="n">
        <v>478</v>
      </c>
      <c r="D18" s="21" t="n">
        <v>160724</v>
      </c>
      <c r="E18" s="21" t="n">
        <v>279</v>
      </c>
      <c r="F18" s="22" t="n">
        <v>371002</v>
      </c>
      <c r="G18" s="22" t="n">
        <f aca="false">SUM(C18,E18)</f>
        <v>757</v>
      </c>
      <c r="H18" s="21" t="n">
        <f aca="false">SUM(F18:G18)</f>
        <v>371759</v>
      </c>
      <c r="I18" s="21" t="n">
        <v>433335</v>
      </c>
      <c r="J18" s="21" t="n">
        <v>306308</v>
      </c>
      <c r="K18" s="21" t="n">
        <v>142438</v>
      </c>
      <c r="L18" s="21" t="n">
        <v>15289</v>
      </c>
      <c r="M18" s="21" t="n">
        <f aca="false">SUM(K18,I18)</f>
        <v>575773</v>
      </c>
      <c r="N18" s="21" t="n">
        <f aca="false">SUM(L18,J18)</f>
        <v>321597</v>
      </c>
      <c r="O18" s="23" t="n">
        <f aca="false">SUM(M18:N18)</f>
        <v>897370</v>
      </c>
    </row>
    <row r="19" customFormat="false" ht="10.5" hidden="false" customHeight="true" outlineLevel="0" collapsed="false">
      <c r="A19" s="27" t="s">
        <v>26</v>
      </c>
      <c r="B19" s="28" t="n">
        <v>207887</v>
      </c>
      <c r="C19" s="28" t="n">
        <v>869</v>
      </c>
      <c r="D19" s="28" t="n">
        <v>161335</v>
      </c>
      <c r="E19" s="28" t="n">
        <v>285</v>
      </c>
      <c r="F19" s="29" t="n">
        <v>369222</v>
      </c>
      <c r="G19" s="28" t="n">
        <v>1154</v>
      </c>
      <c r="H19" s="28" t="n">
        <v>370375</v>
      </c>
      <c r="I19" s="28" t="n">
        <v>427610</v>
      </c>
      <c r="J19" s="28" t="n">
        <v>320095</v>
      </c>
      <c r="K19" s="28" t="n">
        <v>139884</v>
      </c>
      <c r="L19" s="28" t="n">
        <v>21652</v>
      </c>
      <c r="M19" s="28" t="n">
        <v>567491</v>
      </c>
      <c r="N19" s="28" t="n">
        <v>341748</v>
      </c>
      <c r="O19" s="30" t="n">
        <v>909241</v>
      </c>
    </row>
    <row r="22" customFormat="false" ht="10.5" hidden="false" customHeight="true" outlineLevel="0" collapsed="false">
      <c r="C22" s="31"/>
    </row>
    <row r="23" customFormat="false" ht="10.5" hidden="false" customHeight="true" outlineLevel="0" collapsed="false">
      <c r="A23" s="31"/>
    </row>
  </sheetData>
  <mergeCells count="11">
    <mergeCell ref="B1:K1"/>
    <mergeCell ref="A2:A5"/>
    <mergeCell ref="B2:H2"/>
    <mergeCell ref="I2:L2"/>
    <mergeCell ref="M2:O2"/>
    <mergeCell ref="B3:C3"/>
    <mergeCell ref="D3:E3"/>
    <mergeCell ref="F3:H3"/>
    <mergeCell ref="I3:J3"/>
    <mergeCell ref="K3:L3"/>
    <mergeCell ref="M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4T07:31:04Z</cp:lastPrinted>
  <cp:revision>0</cp:revision>
  <dc:subject/>
  <dc:title/>
</cp:coreProperties>
</file>