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12F" sheetId="1" state="visible" r:id="rId2"/>
  </sheets>
  <definedNames>
    <definedName function="false" hidden="false" localSheetId="0" name="_xlnm.Print_Titles" vbProcedure="false">'T07-02-01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農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２  一毛作田及多毛作田</t>
    </r>
  </si>
  <si>
    <t xml:space="preserve">暦年内</t>
  </si>
  <si>
    <t xml:space="preserve">郡市別</t>
  </si>
  <si>
    <t xml:space="preserve">一毛作田</t>
  </si>
  <si>
    <t xml:space="preserve">多毛作田</t>
  </si>
  <si>
    <t xml:space="preserve">合計</t>
  </si>
  <si>
    <t xml:space="preserve">樹木</t>
  </si>
  <si>
    <t xml:space="preserve">其他</t>
  </si>
  <si>
    <t xml:space="preserve">計</t>
  </si>
  <si>
    <t xml:space="preserve">普通裏作</t>
  </si>
  <si>
    <t xml:space="preserve">緑肥裏作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3" min="2" style="1" width="9.36"/>
    <col collapsed="false" customWidth="false" hidden="false" outlineLevel="0" max="257" min="1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  <c r="J1" s="4"/>
      <c r="K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 t="s">
        <v>6</v>
      </c>
      <c r="I2" s="9"/>
      <c r="J2" s="10"/>
      <c r="K2" s="10"/>
      <c r="L2" s="10"/>
      <c r="M2" s="10"/>
    </row>
    <row r="3" customFormat="false" ht="10.5" hidden="false" customHeight="true" outlineLevel="0" collapsed="false">
      <c r="A3" s="5"/>
      <c r="B3" s="11" t="s">
        <v>7</v>
      </c>
      <c r="C3" s="12" t="s">
        <v>8</v>
      </c>
      <c r="D3" s="12" t="s">
        <v>9</v>
      </c>
      <c r="E3" s="13" t="s">
        <v>10</v>
      </c>
      <c r="F3" s="14" t="s">
        <v>11</v>
      </c>
      <c r="G3" s="14" t="s">
        <v>9</v>
      </c>
      <c r="H3" s="8"/>
    </row>
    <row r="4" customFormat="false" ht="10.5" hidden="false" customHeight="true" outlineLevel="0" collapsed="false">
      <c r="A4" s="5"/>
      <c r="B4" s="15" t="s">
        <v>12</v>
      </c>
      <c r="C4" s="15" t="s">
        <v>12</v>
      </c>
      <c r="D4" s="15" t="s">
        <v>12</v>
      </c>
      <c r="E4" s="15" t="s">
        <v>12</v>
      </c>
      <c r="F4" s="15" t="s">
        <v>12</v>
      </c>
      <c r="G4" s="15" t="s">
        <v>12</v>
      </c>
      <c r="H4" s="16" t="s">
        <v>12</v>
      </c>
    </row>
    <row r="5" customFormat="false" ht="10.5" hidden="false" customHeight="true" outlineLevel="0" collapsed="false">
      <c r="A5" s="17" t="s">
        <v>13</v>
      </c>
      <c r="B5" s="18" t="s">
        <v>14</v>
      </c>
      <c r="C5" s="18" t="n">
        <v>2002</v>
      </c>
      <c r="D5" s="18" t="n">
        <f aca="false">SUM(C5)</f>
        <v>2002</v>
      </c>
      <c r="E5" s="18" t="n">
        <v>108</v>
      </c>
      <c r="F5" s="18" t="n">
        <v>26</v>
      </c>
      <c r="G5" s="18" t="n">
        <f aca="false">SUM(E5:F5)</f>
        <v>134</v>
      </c>
      <c r="H5" s="19" t="n">
        <v>2135</v>
      </c>
    </row>
    <row r="6" customFormat="false" ht="10.5" hidden="false" customHeight="true" outlineLevel="0" collapsed="false">
      <c r="A6" s="20" t="s">
        <v>15</v>
      </c>
      <c r="B6" s="21" t="n">
        <v>417</v>
      </c>
      <c r="C6" s="21" t="n">
        <v>7894</v>
      </c>
      <c r="D6" s="21" t="n">
        <f aca="false">SUM(B6:C6)</f>
        <v>8311</v>
      </c>
      <c r="E6" s="22" t="n">
        <v>15160</v>
      </c>
      <c r="F6" s="22" t="n">
        <v>16399</v>
      </c>
      <c r="G6" s="21" t="n">
        <f aca="false">SUM(E6:F6)</f>
        <v>31559</v>
      </c>
      <c r="H6" s="23" t="n">
        <v>39869</v>
      </c>
    </row>
    <row r="7" customFormat="false" ht="10.5" hidden="false" customHeight="true" outlineLevel="0" collapsed="false">
      <c r="A7" s="20" t="s">
        <v>16</v>
      </c>
      <c r="B7" s="22" t="n">
        <v>2821</v>
      </c>
      <c r="C7" s="22" t="n">
        <v>6083</v>
      </c>
      <c r="D7" s="21" t="n">
        <f aca="false">SUM(B7:C7)</f>
        <v>8904</v>
      </c>
      <c r="E7" s="22" t="n">
        <v>18447</v>
      </c>
      <c r="F7" s="22" t="n">
        <v>30524</v>
      </c>
      <c r="G7" s="21" t="n">
        <v>48972</v>
      </c>
      <c r="H7" s="23" t="n">
        <v>57875</v>
      </c>
    </row>
    <row r="8" customFormat="false" ht="10.5" hidden="false" customHeight="true" outlineLevel="0" collapsed="false">
      <c r="A8" s="20" t="s">
        <v>17</v>
      </c>
      <c r="B8" s="22" t="n">
        <v>895</v>
      </c>
      <c r="C8" s="22" t="n">
        <v>20282</v>
      </c>
      <c r="D8" s="21" t="n">
        <f aca="false">SUM(B8:C8)</f>
        <v>21177</v>
      </c>
      <c r="E8" s="22" t="n">
        <v>13665</v>
      </c>
      <c r="F8" s="22" t="n">
        <v>22130</v>
      </c>
      <c r="G8" s="21" t="n">
        <v>35796</v>
      </c>
      <c r="H8" s="23" t="n">
        <v>56972</v>
      </c>
    </row>
    <row r="9" customFormat="false" ht="10.5" hidden="false" customHeight="true" outlineLevel="0" collapsed="false">
      <c r="A9" s="20" t="s">
        <v>18</v>
      </c>
      <c r="B9" s="22" t="n">
        <v>95</v>
      </c>
      <c r="C9" s="22" t="n">
        <v>20793</v>
      </c>
      <c r="D9" s="21" t="n">
        <f aca="false">SUM(B9:C9)</f>
        <v>20888</v>
      </c>
      <c r="E9" s="22" t="n">
        <v>3651</v>
      </c>
      <c r="F9" s="22" t="n">
        <v>9125</v>
      </c>
      <c r="G9" s="21" t="n">
        <v>12777</v>
      </c>
      <c r="H9" s="23" t="n">
        <v>33664</v>
      </c>
    </row>
    <row r="10" customFormat="false" ht="10.5" hidden="false" customHeight="true" outlineLevel="0" collapsed="false">
      <c r="A10" s="20" t="s">
        <v>19</v>
      </c>
      <c r="B10" s="22" t="n">
        <v>289</v>
      </c>
      <c r="C10" s="22" t="n">
        <v>9712</v>
      </c>
      <c r="D10" s="21" t="n">
        <f aca="false">SUM(B10:C10)</f>
        <v>10001</v>
      </c>
      <c r="E10" s="22" t="n">
        <v>4475</v>
      </c>
      <c r="F10" s="22" t="n">
        <v>8912</v>
      </c>
      <c r="G10" s="21" t="n">
        <f aca="false">SUM(E10:F10)</f>
        <v>13387</v>
      </c>
      <c r="H10" s="23" t="n">
        <f aca="false">SUM(D10,G10)</f>
        <v>23388</v>
      </c>
    </row>
    <row r="11" customFormat="false" ht="10.5" hidden="false" customHeight="true" outlineLevel="0" collapsed="false">
      <c r="A11" s="20" t="s">
        <v>20</v>
      </c>
      <c r="B11" s="22" t="n">
        <v>2284</v>
      </c>
      <c r="C11" s="22" t="n">
        <v>21660</v>
      </c>
      <c r="D11" s="21" t="n">
        <v>23943</v>
      </c>
      <c r="E11" s="22" t="n">
        <v>20267</v>
      </c>
      <c r="F11" s="22" t="n">
        <v>41259</v>
      </c>
      <c r="G11" s="21" t="n">
        <f aca="false">SUM(E11:F11)</f>
        <v>61526</v>
      </c>
      <c r="H11" s="23" t="n">
        <f aca="false">SUM(D11,G11)</f>
        <v>85469</v>
      </c>
    </row>
    <row r="12" customFormat="false" ht="10.5" hidden="false" customHeight="true" outlineLevel="0" collapsed="false">
      <c r="A12" s="20" t="s">
        <v>21</v>
      </c>
      <c r="B12" s="22" t="n">
        <v>2901</v>
      </c>
      <c r="C12" s="22" t="n">
        <v>41616</v>
      </c>
      <c r="D12" s="21" t="n">
        <f aca="false">SUM(B12:C12)</f>
        <v>44517</v>
      </c>
      <c r="E12" s="22" t="n">
        <v>18310</v>
      </c>
      <c r="F12" s="22" t="n">
        <v>16928</v>
      </c>
      <c r="G12" s="21" t="n">
        <v>35239</v>
      </c>
      <c r="H12" s="23" t="n">
        <v>79755</v>
      </c>
    </row>
    <row r="13" customFormat="false" ht="10.5" hidden="false" customHeight="true" outlineLevel="0" collapsed="false">
      <c r="A13" s="24" t="s">
        <v>6</v>
      </c>
      <c r="B13" s="25" t="n">
        <f aca="false">SUM(B6:B12)</f>
        <v>9702</v>
      </c>
      <c r="C13" s="25" t="n">
        <v>130039</v>
      </c>
      <c r="D13" s="26" t="n">
        <f aca="false">SUM(B13:C13)</f>
        <v>139741</v>
      </c>
      <c r="E13" s="25" t="n">
        <v>94084</v>
      </c>
      <c r="F13" s="25" t="n">
        <f aca="false">SUM(F5:F12)</f>
        <v>145303</v>
      </c>
      <c r="G13" s="26" t="n">
        <v>239387</v>
      </c>
      <c r="H13" s="27" t="n">
        <v>379128</v>
      </c>
    </row>
    <row r="14" customFormat="false" ht="10.5" hidden="false" customHeight="true" outlineLevel="0" collapsed="false">
      <c r="A14" s="20" t="s">
        <v>22</v>
      </c>
      <c r="B14" s="22" t="n">
        <v>8496</v>
      </c>
      <c r="C14" s="22" t="n">
        <v>150237</v>
      </c>
      <c r="D14" s="21" t="n">
        <v>158733</v>
      </c>
      <c r="E14" s="22" t="n">
        <v>86204</v>
      </c>
      <c r="F14" s="28" t="n">
        <v>134251</v>
      </c>
      <c r="G14" s="29" t="n">
        <v>220454</v>
      </c>
      <c r="H14" s="23" t="n">
        <v>379187</v>
      </c>
    </row>
    <row r="15" customFormat="false" ht="10.5" hidden="false" customHeight="true" outlineLevel="0" collapsed="false">
      <c r="A15" s="20" t="s">
        <v>23</v>
      </c>
      <c r="B15" s="22" t="n">
        <v>6649</v>
      </c>
      <c r="C15" s="22" t="n">
        <v>136559</v>
      </c>
      <c r="D15" s="21" t="n">
        <v>143208</v>
      </c>
      <c r="E15" s="22" t="n">
        <v>90492</v>
      </c>
      <c r="F15" s="28" t="n">
        <v>136148</v>
      </c>
      <c r="G15" s="29" t="n">
        <v>226640</v>
      </c>
      <c r="H15" s="23" t="n">
        <v>369848</v>
      </c>
    </row>
    <row r="16" customFormat="false" ht="10.5" hidden="false" customHeight="true" outlineLevel="0" collapsed="false">
      <c r="A16" s="20" t="s">
        <v>24</v>
      </c>
      <c r="B16" s="22" t="n">
        <v>6013</v>
      </c>
      <c r="C16" s="22" t="n">
        <v>139216</v>
      </c>
      <c r="D16" s="21" t="n">
        <f aca="false">SUM(B16:C16)</f>
        <v>145229</v>
      </c>
      <c r="E16" s="22" t="n">
        <v>88372</v>
      </c>
      <c r="F16" s="28" t="n">
        <v>136256</v>
      </c>
      <c r="G16" s="29" t="n">
        <v>224627</v>
      </c>
      <c r="H16" s="23" t="n">
        <v>369857</v>
      </c>
    </row>
    <row r="17" customFormat="false" ht="10.5" hidden="false" customHeight="true" outlineLevel="0" collapsed="false">
      <c r="A17" s="20" t="s">
        <v>25</v>
      </c>
      <c r="B17" s="22" t="n">
        <v>6200</v>
      </c>
      <c r="C17" s="22" t="n">
        <v>143176</v>
      </c>
      <c r="D17" s="21" t="n">
        <v>149375</v>
      </c>
      <c r="E17" s="22" t="n">
        <v>90198</v>
      </c>
      <c r="F17" s="28" t="n">
        <v>131428</v>
      </c>
      <c r="G17" s="29" t="n">
        <f aca="false">SUM(E17:F17)</f>
        <v>221626</v>
      </c>
      <c r="H17" s="23" t="n">
        <v>371002</v>
      </c>
    </row>
    <row r="18" customFormat="false" ht="10.5" hidden="false" customHeight="true" outlineLevel="0" collapsed="false">
      <c r="A18" s="30" t="s">
        <v>26</v>
      </c>
      <c r="B18" s="31" t="n">
        <v>6868</v>
      </c>
      <c r="C18" s="31" t="n">
        <v>141754</v>
      </c>
      <c r="D18" s="32" t="n">
        <v>148623</v>
      </c>
      <c r="E18" s="31" t="n">
        <v>86829</v>
      </c>
      <c r="F18" s="33" t="n">
        <v>133767</v>
      </c>
      <c r="G18" s="34" t="n">
        <v>220595</v>
      </c>
      <c r="H18" s="35" t="n">
        <v>369220</v>
      </c>
    </row>
    <row r="20" customFormat="false" ht="10.5" hidden="false" customHeight="true" outlineLevel="0" collapsed="false">
      <c r="E20" s="36"/>
    </row>
    <row r="21" customFormat="false" ht="10.5" hidden="false" customHeight="true" outlineLevel="0" collapsed="false">
      <c r="A21" s="36"/>
    </row>
  </sheetData>
  <mergeCells count="5">
    <mergeCell ref="B1:G1"/>
    <mergeCell ref="A2:A4"/>
    <mergeCell ref="B2:D2"/>
    <mergeCell ref="E2:G2"/>
    <mergeCell ref="H2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4T07:53:04Z</cp:lastPrinted>
  <cp:revision>0</cp:revision>
  <dc:subject/>
  <dc:title/>
</cp:coreProperties>
</file>