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13F" sheetId="1" state="visible" r:id="rId2"/>
  </sheets>
  <definedNames>
    <definedName function="false" hidden="false" localSheetId="0" name="_xlnm.Print_Area" vbProcedure="false">'T07-02-013F'!$1:$65536</definedName>
    <definedName function="false" hidden="false" localSheetId="0" name="_xlnm.Print_Titles" vbProcedure="false">'T07-02-0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農業</t>
  </si>
  <si>
    <t xml:space="preserve">第１３  牛馬耕及其他</t>
  </si>
  <si>
    <t xml:space="preserve">暦年内</t>
  </si>
  <si>
    <t xml:space="preserve">郡市別</t>
  </si>
  <si>
    <t xml:space="preserve">田</t>
  </si>
  <si>
    <t xml:space="preserve">畑</t>
  </si>
  <si>
    <t xml:space="preserve">牛馬耕を為す分</t>
  </si>
  <si>
    <t xml:space="preserve">其他</t>
  </si>
  <si>
    <t xml:space="preserve">計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37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11" min="6" style="1" width="9.36"/>
    <col collapsed="false" customWidth="false" hidden="false" outlineLevel="0" max="257" min="1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  <c r="K1" s="4"/>
      <c r="L1" s="5"/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/>
      <c r="I2" s="11"/>
      <c r="J2" s="11"/>
      <c r="K2" s="11"/>
      <c r="L2" s="11"/>
      <c r="M2" s="11"/>
      <c r="N2" s="11"/>
    </row>
    <row r="3" customFormat="false" ht="10.15" hidden="false" customHeight="true" outlineLevel="0" collapsed="false">
      <c r="A3" s="7"/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</row>
    <row r="4" customFormat="false" ht="10.5" hidden="false" customHeight="true" outlineLevel="0" collapsed="false">
      <c r="A4" s="7"/>
      <c r="B4" s="16" t="s">
        <v>9</v>
      </c>
      <c r="C4" s="16" t="s">
        <v>9</v>
      </c>
      <c r="D4" s="16" t="s">
        <v>9</v>
      </c>
      <c r="E4" s="16" t="s">
        <v>9</v>
      </c>
      <c r="F4" s="16" t="s">
        <v>9</v>
      </c>
      <c r="G4" s="17" t="s">
        <v>9</v>
      </c>
    </row>
    <row r="5" customFormat="false" ht="10.5" hidden="false" customHeight="true" outlineLevel="0" collapsed="false">
      <c r="A5" s="18" t="s">
        <v>10</v>
      </c>
      <c r="B5" s="19" t="n">
        <v>2135</v>
      </c>
      <c r="C5" s="19" t="s">
        <v>11</v>
      </c>
      <c r="D5" s="19" t="n">
        <f aca="false">SUM(B5:C5)</f>
        <v>2135</v>
      </c>
      <c r="E5" s="19" t="s">
        <v>11</v>
      </c>
      <c r="F5" s="19" t="n">
        <v>162</v>
      </c>
      <c r="G5" s="20" t="n">
        <f aca="false">SUM(F5)</f>
        <v>162</v>
      </c>
    </row>
    <row r="6" customFormat="false" ht="10.5" hidden="false" customHeight="true" outlineLevel="0" collapsed="false">
      <c r="A6" s="21" t="s">
        <v>12</v>
      </c>
      <c r="B6" s="22" t="n">
        <v>38164</v>
      </c>
      <c r="C6" s="23" t="n">
        <v>1705</v>
      </c>
      <c r="D6" s="22" t="n">
        <f aca="false">SUM(B6:C6)</f>
        <v>39869</v>
      </c>
      <c r="E6" s="22" t="n">
        <v>16744</v>
      </c>
      <c r="F6" s="23" t="n">
        <v>11425</v>
      </c>
      <c r="G6" s="24" t="n">
        <f aca="false">SUM(E6:F6)</f>
        <v>28169</v>
      </c>
    </row>
    <row r="7" customFormat="false" ht="10.5" hidden="false" customHeight="true" outlineLevel="0" collapsed="false">
      <c r="A7" s="21" t="s">
        <v>13</v>
      </c>
      <c r="B7" s="23" t="n">
        <v>55604</v>
      </c>
      <c r="C7" s="23" t="n">
        <v>2271</v>
      </c>
      <c r="D7" s="22" t="n">
        <f aca="false">SUM(B7:C7)</f>
        <v>57875</v>
      </c>
      <c r="E7" s="23" t="n">
        <v>5154</v>
      </c>
      <c r="F7" s="23" t="n">
        <v>49084</v>
      </c>
      <c r="G7" s="24" t="n">
        <v>54239</v>
      </c>
    </row>
    <row r="8" customFormat="false" ht="10.5" hidden="false" customHeight="true" outlineLevel="0" collapsed="false">
      <c r="A8" s="21" t="s">
        <v>14</v>
      </c>
      <c r="B8" s="23" t="n">
        <v>54696</v>
      </c>
      <c r="C8" s="23" t="n">
        <v>2276</v>
      </c>
      <c r="D8" s="22" t="n">
        <f aca="false">SUM(B8:C8)</f>
        <v>56972</v>
      </c>
      <c r="E8" s="23" t="n">
        <v>2247</v>
      </c>
      <c r="F8" s="23" t="n">
        <v>47057</v>
      </c>
      <c r="G8" s="24" t="n">
        <v>49305</v>
      </c>
    </row>
    <row r="9" customFormat="false" ht="10.5" hidden="false" customHeight="true" outlineLevel="0" collapsed="false">
      <c r="A9" s="21" t="s">
        <v>15</v>
      </c>
      <c r="B9" s="23" t="n">
        <v>32386</v>
      </c>
      <c r="C9" s="23" t="n">
        <v>1278</v>
      </c>
      <c r="D9" s="22" t="n">
        <f aca="false">SUM(B9:C9)</f>
        <v>33664</v>
      </c>
      <c r="E9" s="23" t="n">
        <v>1320</v>
      </c>
      <c r="F9" s="23" t="n">
        <v>65548</v>
      </c>
      <c r="G9" s="24" t="n">
        <f aca="false">SUM(E9:F9)</f>
        <v>66868</v>
      </c>
    </row>
    <row r="10" customFormat="false" ht="10.5" hidden="false" customHeight="true" outlineLevel="0" collapsed="false">
      <c r="A10" s="21" t="s">
        <v>16</v>
      </c>
      <c r="B10" s="23" t="n">
        <v>20178</v>
      </c>
      <c r="C10" s="23" t="n">
        <v>3210</v>
      </c>
      <c r="D10" s="22" t="n">
        <f aca="false">SUM(B10:C10)</f>
        <v>23388</v>
      </c>
      <c r="E10" s="23" t="n">
        <v>4482</v>
      </c>
      <c r="F10" s="23" t="n">
        <v>119715</v>
      </c>
      <c r="G10" s="24" t="n">
        <f aca="false">SUM(E10:F10)</f>
        <v>124197</v>
      </c>
    </row>
    <row r="11" customFormat="false" ht="10.5" hidden="false" customHeight="true" outlineLevel="0" collapsed="false">
      <c r="A11" s="21" t="s">
        <v>17</v>
      </c>
      <c r="B11" s="23" t="n">
        <v>76834</v>
      </c>
      <c r="C11" s="23" t="n">
        <v>8635</v>
      </c>
      <c r="D11" s="22" t="n">
        <f aca="false">SUM(B11:C11)</f>
        <v>85469</v>
      </c>
      <c r="E11" s="23" t="n">
        <v>12314</v>
      </c>
      <c r="F11" s="23" t="n">
        <v>155265</v>
      </c>
      <c r="G11" s="24" t="n">
        <f aca="false">SUM(E11:F11)</f>
        <v>167579</v>
      </c>
    </row>
    <row r="12" customFormat="false" ht="10.5" hidden="false" customHeight="true" outlineLevel="0" collapsed="false">
      <c r="A12" s="21" t="s">
        <v>18</v>
      </c>
      <c r="B12" s="23" t="n">
        <v>72117</v>
      </c>
      <c r="C12" s="23" t="n">
        <v>7638</v>
      </c>
      <c r="D12" s="22" t="n">
        <f aca="false">SUM(B12:C12)</f>
        <v>79755</v>
      </c>
      <c r="E12" s="23" t="n">
        <v>29542</v>
      </c>
      <c r="F12" s="23" t="n">
        <v>49986</v>
      </c>
      <c r="G12" s="24" t="n">
        <f aca="false">SUM(E12:F12)</f>
        <v>79528</v>
      </c>
    </row>
    <row r="13" customFormat="false" ht="10.5" hidden="false" customHeight="true" outlineLevel="0" collapsed="false">
      <c r="A13" s="25" t="s">
        <v>19</v>
      </c>
      <c r="B13" s="26" t="n">
        <v>352113</v>
      </c>
      <c r="C13" s="26" t="n">
        <v>27015</v>
      </c>
      <c r="D13" s="27" t="n">
        <v>379128</v>
      </c>
      <c r="E13" s="26" t="n">
        <v>71804</v>
      </c>
      <c r="F13" s="26" t="n">
        <f aca="false">SUM(F5:F12)</f>
        <v>498242</v>
      </c>
      <c r="G13" s="28" t="n">
        <v>570046</v>
      </c>
    </row>
    <row r="14" customFormat="false" ht="10.5" hidden="false" customHeight="true" outlineLevel="0" collapsed="false">
      <c r="A14" s="29" t="s">
        <v>20</v>
      </c>
      <c r="B14" s="30" t="n">
        <v>353553</v>
      </c>
      <c r="C14" s="30" t="n">
        <v>25634</v>
      </c>
      <c r="D14" s="31" t="n">
        <v>379187</v>
      </c>
      <c r="E14" s="30" t="n">
        <v>72171</v>
      </c>
      <c r="F14" s="30" t="n">
        <v>500236</v>
      </c>
      <c r="G14" s="20" t="n">
        <v>572407</v>
      </c>
    </row>
    <row r="15" customFormat="false" ht="10.5" hidden="false" customHeight="true" outlineLevel="0" collapsed="false">
      <c r="A15" s="32" t="s">
        <v>21</v>
      </c>
      <c r="B15" s="23" t="n">
        <v>349534</v>
      </c>
      <c r="C15" s="23" t="n">
        <v>20314</v>
      </c>
      <c r="D15" s="33" t="n">
        <v>369848</v>
      </c>
      <c r="E15" s="23" t="n">
        <v>66974</v>
      </c>
      <c r="F15" s="23" t="n">
        <v>474064</v>
      </c>
      <c r="G15" s="24" t="n">
        <v>541041</v>
      </c>
    </row>
    <row r="16" customFormat="false" ht="10.5" hidden="false" customHeight="true" outlineLevel="0" collapsed="false">
      <c r="A16" s="32" t="s">
        <v>22</v>
      </c>
      <c r="B16" s="23" t="n">
        <v>347047</v>
      </c>
      <c r="C16" s="23" t="n">
        <v>22810</v>
      </c>
      <c r="D16" s="33" t="n">
        <f aca="false">SUM(B16:C16)</f>
        <v>369857</v>
      </c>
      <c r="E16" s="23" t="n">
        <v>69832</v>
      </c>
      <c r="F16" s="23" t="n">
        <v>485468</v>
      </c>
      <c r="G16" s="24" t="n">
        <f aca="false">SUM(E16:F16)</f>
        <v>555300</v>
      </c>
    </row>
    <row r="17" customFormat="false" ht="10.5" hidden="false" customHeight="true" outlineLevel="0" collapsed="false">
      <c r="A17" s="32" t="s">
        <v>23</v>
      </c>
      <c r="B17" s="23" t="n">
        <v>347483</v>
      </c>
      <c r="C17" s="23" t="n">
        <v>23520</v>
      </c>
      <c r="D17" s="33" t="n">
        <v>371002</v>
      </c>
      <c r="E17" s="23" t="n">
        <v>70005</v>
      </c>
      <c r="F17" s="23" t="n">
        <v>505768</v>
      </c>
      <c r="G17" s="24" t="n">
        <f aca="false">SUM(E17:F17)</f>
        <v>575773</v>
      </c>
    </row>
    <row r="18" customFormat="false" ht="10.5" hidden="false" customHeight="true" outlineLevel="0" collapsed="false">
      <c r="A18" s="34" t="s">
        <v>24</v>
      </c>
      <c r="B18" s="35" t="n">
        <v>347227</v>
      </c>
      <c r="C18" s="35" t="n">
        <v>21994</v>
      </c>
      <c r="D18" s="36" t="n">
        <v>369223</v>
      </c>
      <c r="E18" s="35" t="n">
        <v>71368</v>
      </c>
      <c r="F18" s="35" t="n">
        <v>496125</v>
      </c>
      <c r="G18" s="37" t="n">
        <v>567491</v>
      </c>
    </row>
    <row r="20" customFormat="false" ht="10.5" hidden="false" customHeight="true" outlineLevel="0" collapsed="false">
      <c r="C20" s="38"/>
    </row>
    <row r="21" customFormat="false" ht="10.5" hidden="false" customHeight="true" outlineLevel="0" collapsed="false">
      <c r="A21" s="38"/>
    </row>
    <row r="24" customFormat="false" ht="10.5" hidden="false" customHeight="true" outlineLevel="0" collapsed="false">
      <c r="I24" s="1" t="s">
        <v>25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4T08:02:02Z</cp:lastPrinted>
  <cp:revision>0</cp:revision>
  <dc:subject/>
  <dc:title/>
</cp:coreProperties>
</file>