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8F" sheetId="1" state="visible" r:id="rId2"/>
  </sheets>
  <definedNames>
    <definedName function="false" hidden="false" localSheetId="0" name="_xlnm.Print_Titles" vbProcedure="false">'T07-02-0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農業</t>
  </si>
  <si>
    <t xml:space="preserve">第１８　食用農産物の１（毎年調査の分）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薑</t>
  </si>
  <si>
    <t xml:space="preserve">蕃椒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8" t="s">
        <v>11</v>
      </c>
      <c r="X2" s="8"/>
      <c r="Y2" s="8"/>
      <c r="Z2" s="6" t="s">
        <v>12</v>
      </c>
      <c r="AA2" s="6"/>
      <c r="AB2" s="6"/>
      <c r="AC2" s="7" t="s">
        <v>13</v>
      </c>
      <c r="AD2" s="7"/>
      <c r="AE2" s="7"/>
      <c r="AF2" s="9" t="s">
        <v>14</v>
      </c>
      <c r="AG2" s="9"/>
      <c r="AH2" s="9"/>
      <c r="AI2" s="7" t="s">
        <v>15</v>
      </c>
      <c r="AJ2" s="7"/>
      <c r="AK2" s="7"/>
      <c r="AL2" s="6" t="s">
        <v>16</v>
      </c>
      <c r="AM2" s="6"/>
      <c r="AN2" s="10" t="s">
        <v>17</v>
      </c>
      <c r="AO2" s="10"/>
      <c r="AP2" s="10"/>
      <c r="AQ2" s="7" t="s">
        <v>18</v>
      </c>
      <c r="AR2" s="7"/>
      <c r="AS2" s="7"/>
      <c r="AT2" s="8" t="s">
        <v>19</v>
      </c>
      <c r="AU2" s="8"/>
      <c r="AV2" s="8"/>
      <c r="AW2" s="11" t="s">
        <v>20</v>
      </c>
    </row>
    <row r="3" customFormat="false" ht="10.5" hidden="false" customHeight="true" outlineLevel="0" collapsed="false">
      <c r="A3" s="5"/>
      <c r="B3" s="12" t="s">
        <v>21</v>
      </c>
      <c r="C3" s="12" t="s">
        <v>22</v>
      </c>
      <c r="D3" s="13" t="s">
        <v>23</v>
      </c>
      <c r="E3" s="14" t="s">
        <v>21</v>
      </c>
      <c r="F3" s="12" t="s">
        <v>22</v>
      </c>
      <c r="G3" s="13" t="s">
        <v>23</v>
      </c>
      <c r="H3" s="12" t="s">
        <v>21</v>
      </c>
      <c r="I3" s="12" t="s">
        <v>22</v>
      </c>
      <c r="J3" s="13" t="s">
        <v>23</v>
      </c>
      <c r="K3" s="12" t="s">
        <v>21</v>
      </c>
      <c r="L3" s="12" t="s">
        <v>22</v>
      </c>
      <c r="M3" s="13" t="s">
        <v>23</v>
      </c>
      <c r="N3" s="12" t="s">
        <v>21</v>
      </c>
      <c r="O3" s="12" t="s">
        <v>22</v>
      </c>
      <c r="P3" s="13" t="s">
        <v>23</v>
      </c>
      <c r="Q3" s="12" t="s">
        <v>21</v>
      </c>
      <c r="R3" s="12" t="s">
        <v>22</v>
      </c>
      <c r="S3" s="13" t="s">
        <v>23</v>
      </c>
      <c r="T3" s="12" t="s">
        <v>21</v>
      </c>
      <c r="U3" s="12" t="s">
        <v>22</v>
      </c>
      <c r="V3" s="13" t="s">
        <v>23</v>
      </c>
      <c r="W3" s="14" t="s">
        <v>21</v>
      </c>
      <c r="X3" s="12" t="s">
        <v>22</v>
      </c>
      <c r="Y3" s="13" t="s">
        <v>23</v>
      </c>
      <c r="Z3" s="12" t="s">
        <v>21</v>
      </c>
      <c r="AA3" s="12" t="s">
        <v>22</v>
      </c>
      <c r="AB3" s="13" t="s">
        <v>23</v>
      </c>
      <c r="AC3" s="12" t="s">
        <v>21</v>
      </c>
      <c r="AD3" s="12" t="s">
        <v>22</v>
      </c>
      <c r="AE3" s="13" t="s">
        <v>23</v>
      </c>
      <c r="AF3" s="14" t="s">
        <v>21</v>
      </c>
      <c r="AG3" s="12" t="s">
        <v>22</v>
      </c>
      <c r="AH3" s="13" t="s">
        <v>23</v>
      </c>
      <c r="AI3" s="12" t="s">
        <v>21</v>
      </c>
      <c r="AJ3" s="12" t="s">
        <v>22</v>
      </c>
      <c r="AK3" s="13" t="s">
        <v>23</v>
      </c>
      <c r="AL3" s="12" t="s">
        <v>22</v>
      </c>
      <c r="AM3" s="13" t="s">
        <v>23</v>
      </c>
      <c r="AN3" s="12" t="s">
        <v>21</v>
      </c>
      <c r="AO3" s="12" t="s">
        <v>22</v>
      </c>
      <c r="AP3" s="15" t="s">
        <v>23</v>
      </c>
      <c r="AQ3" s="12" t="s">
        <v>21</v>
      </c>
      <c r="AR3" s="12" t="s">
        <v>22</v>
      </c>
      <c r="AS3" s="13" t="s">
        <v>23</v>
      </c>
      <c r="AT3" s="14" t="s">
        <v>21</v>
      </c>
      <c r="AU3" s="12" t="s">
        <v>22</v>
      </c>
      <c r="AV3" s="13" t="s">
        <v>23</v>
      </c>
      <c r="AW3" s="11"/>
    </row>
    <row r="4" customFormat="false" ht="10.5" hidden="false" customHeight="true" outlineLevel="0" collapsed="false">
      <c r="A4" s="5"/>
      <c r="B4" s="16" t="s">
        <v>24</v>
      </c>
      <c r="C4" s="16" t="s">
        <v>25</v>
      </c>
      <c r="D4" s="16" t="s">
        <v>26</v>
      </c>
      <c r="E4" s="16" t="s">
        <v>24</v>
      </c>
      <c r="F4" s="16" t="s">
        <v>25</v>
      </c>
      <c r="G4" s="16" t="s">
        <v>26</v>
      </c>
      <c r="H4" s="16" t="s">
        <v>24</v>
      </c>
      <c r="I4" s="16" t="s">
        <v>25</v>
      </c>
      <c r="J4" s="16" t="s">
        <v>26</v>
      </c>
      <c r="K4" s="16" t="s">
        <v>24</v>
      </c>
      <c r="L4" s="16" t="s">
        <v>25</v>
      </c>
      <c r="M4" s="16" t="s">
        <v>26</v>
      </c>
      <c r="N4" s="16" t="s">
        <v>24</v>
      </c>
      <c r="O4" s="16" t="s">
        <v>25</v>
      </c>
      <c r="P4" s="16" t="s">
        <v>26</v>
      </c>
      <c r="Q4" s="16" t="s">
        <v>24</v>
      </c>
      <c r="R4" s="16" t="s">
        <v>25</v>
      </c>
      <c r="S4" s="16" t="s">
        <v>26</v>
      </c>
      <c r="T4" s="16" t="s">
        <v>24</v>
      </c>
      <c r="U4" s="16" t="s">
        <v>25</v>
      </c>
      <c r="V4" s="16" t="s">
        <v>26</v>
      </c>
      <c r="W4" s="17" t="s">
        <v>24</v>
      </c>
      <c r="X4" s="16" t="s">
        <v>25</v>
      </c>
      <c r="Y4" s="16" t="s">
        <v>26</v>
      </c>
      <c r="Z4" s="16" t="s">
        <v>24</v>
      </c>
      <c r="AA4" s="16" t="s">
        <v>25</v>
      </c>
      <c r="AB4" s="16" t="s">
        <v>26</v>
      </c>
      <c r="AC4" s="16" t="s">
        <v>24</v>
      </c>
      <c r="AD4" s="16" t="s">
        <v>25</v>
      </c>
      <c r="AE4" s="16" t="s">
        <v>26</v>
      </c>
      <c r="AF4" s="17" t="s">
        <v>24</v>
      </c>
      <c r="AG4" s="16" t="s">
        <v>27</v>
      </c>
      <c r="AH4" s="16" t="s">
        <v>26</v>
      </c>
      <c r="AI4" s="16" t="s">
        <v>24</v>
      </c>
      <c r="AJ4" s="16" t="s">
        <v>27</v>
      </c>
      <c r="AK4" s="16" t="s">
        <v>26</v>
      </c>
      <c r="AL4" s="16" t="s">
        <v>27</v>
      </c>
      <c r="AM4" s="16" t="s">
        <v>26</v>
      </c>
      <c r="AN4" s="16" t="s">
        <v>24</v>
      </c>
      <c r="AO4" s="16" t="s">
        <v>27</v>
      </c>
      <c r="AP4" s="18" t="s">
        <v>26</v>
      </c>
      <c r="AQ4" s="16" t="s">
        <v>24</v>
      </c>
      <c r="AR4" s="16" t="s">
        <v>27</v>
      </c>
      <c r="AS4" s="16" t="s">
        <v>26</v>
      </c>
      <c r="AT4" s="17" t="s">
        <v>24</v>
      </c>
      <c r="AU4" s="16" t="s">
        <v>27</v>
      </c>
      <c r="AV4" s="16" t="s">
        <v>26</v>
      </c>
      <c r="AW4" s="19" t="s">
        <v>26</v>
      </c>
    </row>
    <row r="5" customFormat="false" ht="10.5" hidden="false" customHeight="true" outlineLevel="0" collapsed="false">
      <c r="A5" s="20" t="s">
        <v>28</v>
      </c>
      <c r="B5" s="21" t="n">
        <v>12</v>
      </c>
      <c r="C5" s="21" t="n">
        <v>10</v>
      </c>
      <c r="D5" s="21" t="n">
        <v>200</v>
      </c>
      <c r="E5" s="21" t="n">
        <v>1</v>
      </c>
      <c r="F5" s="21" t="n">
        <v>1</v>
      </c>
      <c r="G5" s="21" t="n">
        <v>25</v>
      </c>
      <c r="H5" s="21" t="n">
        <v>1</v>
      </c>
      <c r="I5" s="21" t="n">
        <v>1</v>
      </c>
      <c r="J5" s="21" t="n">
        <v>21</v>
      </c>
      <c r="K5" s="21" t="n">
        <v>1</v>
      </c>
      <c r="L5" s="21" t="n">
        <v>1</v>
      </c>
      <c r="M5" s="21" t="n">
        <v>23</v>
      </c>
      <c r="N5" s="21" t="s">
        <v>29</v>
      </c>
      <c r="O5" s="21" t="s">
        <v>29</v>
      </c>
      <c r="P5" s="21" t="s">
        <v>29</v>
      </c>
      <c r="Q5" s="21" t="s">
        <v>29</v>
      </c>
      <c r="R5" s="21" t="s">
        <v>29</v>
      </c>
      <c r="S5" s="21" t="s">
        <v>29</v>
      </c>
      <c r="T5" s="21" t="s">
        <v>29</v>
      </c>
      <c r="U5" s="21" t="s">
        <v>29</v>
      </c>
      <c r="V5" s="21" t="s">
        <v>29</v>
      </c>
      <c r="W5" s="21" t="s">
        <v>29</v>
      </c>
      <c r="X5" s="21" t="s">
        <v>29</v>
      </c>
      <c r="Y5" s="21" t="s">
        <v>29</v>
      </c>
      <c r="Z5" s="21" t="s">
        <v>29</v>
      </c>
      <c r="AA5" s="21" t="s">
        <v>29</v>
      </c>
      <c r="AB5" s="21" t="s">
        <v>29</v>
      </c>
      <c r="AC5" s="21" t="s">
        <v>29</v>
      </c>
      <c r="AD5" s="21" t="s">
        <v>29</v>
      </c>
      <c r="AE5" s="21" t="s">
        <v>29</v>
      </c>
      <c r="AF5" s="22" t="n">
        <v>1</v>
      </c>
      <c r="AG5" s="21" t="n">
        <v>100</v>
      </c>
      <c r="AH5" s="21" t="n">
        <v>20</v>
      </c>
      <c r="AI5" s="21" t="n">
        <v>0</v>
      </c>
      <c r="AJ5" s="21" t="n">
        <v>20</v>
      </c>
      <c r="AK5" s="21" t="n">
        <v>4</v>
      </c>
      <c r="AL5" s="21" t="s">
        <v>29</v>
      </c>
      <c r="AM5" s="21" t="s">
        <v>29</v>
      </c>
      <c r="AN5" s="21" t="s">
        <v>29</v>
      </c>
      <c r="AO5" s="21" t="s">
        <v>29</v>
      </c>
      <c r="AP5" s="23" t="s">
        <v>29</v>
      </c>
      <c r="AQ5" s="21" t="n">
        <v>3</v>
      </c>
      <c r="AR5" s="21" t="n">
        <v>600</v>
      </c>
      <c r="AS5" s="21" t="n">
        <v>120</v>
      </c>
      <c r="AT5" s="22" t="s">
        <v>29</v>
      </c>
      <c r="AU5" s="22" t="s">
        <v>29</v>
      </c>
      <c r="AV5" s="22" t="s">
        <v>29</v>
      </c>
      <c r="AW5" s="24" t="n">
        <f aca="false">SUM(D5,G5,J5,M5,P5,S5,V5,Y5,AB5,AE5,AH5,AK5,AM5,AP5,AS5,AV5)</f>
        <v>413</v>
      </c>
    </row>
    <row r="6" customFormat="false" ht="10.5" hidden="false" customHeight="true" outlineLevel="0" collapsed="false">
      <c r="A6" s="25" t="s">
        <v>30</v>
      </c>
      <c r="B6" s="26" t="n">
        <v>601</v>
      </c>
      <c r="C6" s="27" t="n">
        <v>361</v>
      </c>
      <c r="D6" s="27" t="n">
        <v>8042</v>
      </c>
      <c r="E6" s="26" t="n">
        <v>592</v>
      </c>
      <c r="F6" s="27" t="n">
        <v>180</v>
      </c>
      <c r="G6" s="27" t="n">
        <v>4651</v>
      </c>
      <c r="H6" s="26" t="n">
        <v>394</v>
      </c>
      <c r="I6" s="27" t="n">
        <v>242</v>
      </c>
      <c r="J6" s="27" t="n">
        <v>5049</v>
      </c>
      <c r="K6" s="26" t="n">
        <v>604</v>
      </c>
      <c r="L6" s="27" t="n">
        <v>300</v>
      </c>
      <c r="M6" s="27" t="n">
        <v>5864</v>
      </c>
      <c r="N6" s="27" t="n">
        <v>1</v>
      </c>
      <c r="O6" s="27" t="n">
        <v>3</v>
      </c>
      <c r="P6" s="27" t="n">
        <v>39</v>
      </c>
      <c r="Q6" s="27" t="n">
        <v>1459</v>
      </c>
      <c r="R6" s="27" t="n">
        <v>566</v>
      </c>
      <c r="S6" s="27" t="n">
        <v>10674</v>
      </c>
      <c r="T6" s="26" t="n">
        <v>302</v>
      </c>
      <c r="U6" s="27" t="n">
        <v>134</v>
      </c>
      <c r="V6" s="27" t="n">
        <v>3473</v>
      </c>
      <c r="W6" s="28" t="n">
        <v>133</v>
      </c>
      <c r="X6" s="27" t="n">
        <v>47</v>
      </c>
      <c r="Y6" s="27" t="n">
        <v>1154</v>
      </c>
      <c r="Z6" s="27" t="n">
        <v>36</v>
      </c>
      <c r="AA6" s="27" t="n">
        <v>19</v>
      </c>
      <c r="AB6" s="27" t="n">
        <v>382</v>
      </c>
      <c r="AC6" s="26" t="n">
        <v>667</v>
      </c>
      <c r="AD6" s="27" t="n">
        <v>307</v>
      </c>
      <c r="AE6" s="27" t="n">
        <v>6733</v>
      </c>
      <c r="AF6" s="28" t="n">
        <v>14896</v>
      </c>
      <c r="AG6" s="27" t="n">
        <v>3555535</v>
      </c>
      <c r="AH6" s="27" t="n">
        <v>533606</v>
      </c>
      <c r="AI6" s="26" t="n">
        <v>4</v>
      </c>
      <c r="AJ6" s="27" t="n">
        <v>1230</v>
      </c>
      <c r="AK6" s="27" t="n">
        <v>242</v>
      </c>
      <c r="AL6" s="27" t="n">
        <v>700</v>
      </c>
      <c r="AM6" s="27" t="n">
        <v>462</v>
      </c>
      <c r="AN6" s="27" t="n">
        <v>2</v>
      </c>
      <c r="AO6" s="27" t="n">
        <v>550</v>
      </c>
      <c r="AP6" s="29" t="n">
        <v>150</v>
      </c>
      <c r="AQ6" s="26" t="n">
        <v>24</v>
      </c>
      <c r="AR6" s="27" t="n">
        <v>4037</v>
      </c>
      <c r="AS6" s="27" t="n">
        <v>1345</v>
      </c>
      <c r="AT6" s="28" t="n">
        <v>1</v>
      </c>
      <c r="AU6" s="27" t="n">
        <v>13</v>
      </c>
      <c r="AV6" s="27" t="n">
        <v>5</v>
      </c>
      <c r="AW6" s="24" t="n">
        <f aca="false">SUM(D6,G6,J6,M6,P6,S6,V6,Y6,AB6,AE6,AH6,AK6,AM6,AP6,AS6,AV6)</f>
        <v>581871</v>
      </c>
    </row>
    <row r="7" customFormat="false" ht="10.5" hidden="false" customHeight="true" outlineLevel="0" collapsed="false">
      <c r="A7" s="25" t="s">
        <v>31</v>
      </c>
      <c r="B7" s="26" t="n">
        <v>1750</v>
      </c>
      <c r="C7" s="27" t="n">
        <v>1029</v>
      </c>
      <c r="D7" s="27" t="n">
        <v>23988</v>
      </c>
      <c r="E7" s="26" t="n">
        <v>1223</v>
      </c>
      <c r="F7" s="27" t="n">
        <v>432</v>
      </c>
      <c r="G7" s="27" t="n">
        <v>11336</v>
      </c>
      <c r="H7" s="26" t="n">
        <v>744</v>
      </c>
      <c r="I7" s="27" t="n">
        <v>465</v>
      </c>
      <c r="J7" s="27" t="n">
        <v>7488</v>
      </c>
      <c r="K7" s="26" t="n">
        <v>540</v>
      </c>
      <c r="L7" s="27" t="n">
        <v>281</v>
      </c>
      <c r="M7" s="27" t="n">
        <v>5913</v>
      </c>
      <c r="N7" s="27" t="n">
        <v>3</v>
      </c>
      <c r="O7" s="27" t="n">
        <v>7</v>
      </c>
      <c r="P7" s="27" t="n">
        <v>96</v>
      </c>
      <c r="Q7" s="27" t="n">
        <v>13678</v>
      </c>
      <c r="R7" s="27" t="n">
        <v>2221</v>
      </c>
      <c r="S7" s="27" t="n">
        <v>44521</v>
      </c>
      <c r="T7" s="26" t="n">
        <v>944</v>
      </c>
      <c r="U7" s="27" t="n">
        <v>446</v>
      </c>
      <c r="V7" s="27" t="n">
        <v>10493</v>
      </c>
      <c r="W7" s="30" t="n">
        <v>1021</v>
      </c>
      <c r="X7" s="27" t="n">
        <v>525</v>
      </c>
      <c r="Y7" s="27" t="n">
        <v>8612</v>
      </c>
      <c r="Z7" s="26" t="n">
        <v>58</v>
      </c>
      <c r="AA7" s="27" t="n">
        <v>39</v>
      </c>
      <c r="AB7" s="27" t="n">
        <v>844</v>
      </c>
      <c r="AC7" s="26" t="n">
        <v>1284</v>
      </c>
      <c r="AD7" s="27" t="n">
        <v>520</v>
      </c>
      <c r="AE7" s="27" t="n">
        <v>8852</v>
      </c>
      <c r="AF7" s="28" t="n">
        <v>9962</v>
      </c>
      <c r="AG7" s="27" t="n">
        <v>2472670</v>
      </c>
      <c r="AH7" s="27" t="n">
        <v>379620</v>
      </c>
      <c r="AI7" s="26" t="n">
        <v>41</v>
      </c>
      <c r="AJ7" s="27" t="n">
        <v>6348</v>
      </c>
      <c r="AK7" s="27" t="n">
        <v>896</v>
      </c>
      <c r="AL7" s="27" t="n">
        <v>55914</v>
      </c>
      <c r="AM7" s="27" t="n">
        <v>25388</v>
      </c>
      <c r="AN7" s="27" t="n">
        <v>1</v>
      </c>
      <c r="AO7" s="27" t="n">
        <v>400</v>
      </c>
      <c r="AP7" s="29" t="n">
        <v>80</v>
      </c>
      <c r="AQ7" s="26" t="n">
        <v>66</v>
      </c>
      <c r="AR7" s="27" t="n">
        <v>19708</v>
      </c>
      <c r="AS7" s="27" t="n">
        <v>4984</v>
      </c>
      <c r="AT7" s="30" t="n">
        <v>4</v>
      </c>
      <c r="AU7" s="27" t="n">
        <v>150</v>
      </c>
      <c r="AV7" s="27" t="n">
        <v>206</v>
      </c>
      <c r="AW7" s="24" t="n">
        <f aca="false">SUM(D7,G7,J7,M7,P7,S7,V7,Y7,AB7,AE7,AH7,AK7,AM7,AP7,AS7,AV7)</f>
        <v>533317</v>
      </c>
    </row>
    <row r="8" customFormat="false" ht="10.5" hidden="false" customHeight="true" outlineLevel="0" collapsed="false">
      <c r="A8" s="25" t="s">
        <v>32</v>
      </c>
      <c r="B8" s="26" t="n">
        <v>1528</v>
      </c>
      <c r="C8" s="27" t="n">
        <v>712</v>
      </c>
      <c r="D8" s="27" t="n">
        <v>17485</v>
      </c>
      <c r="E8" s="27" t="n">
        <v>1503</v>
      </c>
      <c r="F8" s="27" t="n">
        <v>891</v>
      </c>
      <c r="G8" s="27" t="n">
        <v>18184</v>
      </c>
      <c r="H8" s="26" t="n">
        <v>296</v>
      </c>
      <c r="I8" s="27" t="n">
        <v>275</v>
      </c>
      <c r="J8" s="27" t="n">
        <v>5643</v>
      </c>
      <c r="K8" s="27" t="n">
        <v>37</v>
      </c>
      <c r="L8" s="27" t="n">
        <v>34</v>
      </c>
      <c r="M8" s="27" t="n">
        <v>680</v>
      </c>
      <c r="N8" s="27" t="n">
        <v>3</v>
      </c>
      <c r="O8" s="27" t="n">
        <v>7</v>
      </c>
      <c r="P8" s="27" t="n">
        <v>95</v>
      </c>
      <c r="Q8" s="27" t="n">
        <v>9858</v>
      </c>
      <c r="R8" s="27" t="n">
        <v>1915</v>
      </c>
      <c r="S8" s="27" t="n">
        <v>34805</v>
      </c>
      <c r="T8" s="27" t="n">
        <v>582</v>
      </c>
      <c r="U8" s="27" t="n">
        <v>230</v>
      </c>
      <c r="V8" s="27" t="n">
        <v>4990</v>
      </c>
      <c r="W8" s="28" t="n">
        <v>1697</v>
      </c>
      <c r="X8" s="27" t="n">
        <v>741</v>
      </c>
      <c r="Y8" s="27" t="n">
        <v>10974</v>
      </c>
      <c r="Z8" s="27" t="n">
        <v>125</v>
      </c>
      <c r="AA8" s="27" t="n">
        <v>127</v>
      </c>
      <c r="AB8" s="27" t="n">
        <v>2180</v>
      </c>
      <c r="AC8" s="27" t="n">
        <v>4245</v>
      </c>
      <c r="AD8" s="27" t="n">
        <v>3229</v>
      </c>
      <c r="AE8" s="27" t="n">
        <v>45711</v>
      </c>
      <c r="AF8" s="28" t="n">
        <v>5182</v>
      </c>
      <c r="AG8" s="27" t="n">
        <v>1285640</v>
      </c>
      <c r="AH8" s="27" t="n">
        <v>187140</v>
      </c>
      <c r="AI8" s="27" t="n">
        <v>176</v>
      </c>
      <c r="AJ8" s="27" t="n">
        <v>32710</v>
      </c>
      <c r="AK8" s="27" t="n">
        <v>6039</v>
      </c>
      <c r="AL8" s="27" t="n">
        <v>8285</v>
      </c>
      <c r="AM8" s="27" t="n">
        <v>3412</v>
      </c>
      <c r="AN8" s="27" t="n">
        <v>10</v>
      </c>
      <c r="AO8" s="27" t="n">
        <v>2500</v>
      </c>
      <c r="AP8" s="29" t="n">
        <v>750</v>
      </c>
      <c r="AQ8" s="27" t="n">
        <v>13</v>
      </c>
      <c r="AR8" s="27" t="n">
        <v>3030</v>
      </c>
      <c r="AS8" s="27" t="n">
        <v>894</v>
      </c>
      <c r="AT8" s="28" t="n">
        <v>1</v>
      </c>
      <c r="AU8" s="27" t="n">
        <v>50</v>
      </c>
      <c r="AV8" s="27" t="n">
        <v>25</v>
      </c>
      <c r="AW8" s="24" t="n">
        <f aca="false">SUM(D8,G8,J8,M8,P8,S8,V8,Y8,AB8,AE8,AH8,AK8,AM8,AP8,AS8,AV8)</f>
        <v>339007</v>
      </c>
    </row>
    <row r="9" customFormat="false" ht="10.5" hidden="false" customHeight="true" outlineLevel="0" collapsed="false">
      <c r="A9" s="25" t="s">
        <v>33</v>
      </c>
      <c r="B9" s="26" t="n">
        <v>939</v>
      </c>
      <c r="C9" s="27" t="n">
        <v>325</v>
      </c>
      <c r="D9" s="27" t="n">
        <v>7486</v>
      </c>
      <c r="E9" s="26" t="n">
        <v>1313</v>
      </c>
      <c r="F9" s="27" t="n">
        <v>299</v>
      </c>
      <c r="G9" s="27" t="n">
        <v>7291</v>
      </c>
      <c r="H9" s="26" t="n">
        <v>231</v>
      </c>
      <c r="I9" s="27" t="n">
        <v>104</v>
      </c>
      <c r="J9" s="27" t="n">
        <v>2210</v>
      </c>
      <c r="K9" s="26" t="n">
        <v>47</v>
      </c>
      <c r="L9" s="27" t="n">
        <v>36</v>
      </c>
      <c r="M9" s="27" t="n">
        <v>643</v>
      </c>
      <c r="N9" s="27" t="n">
        <v>3</v>
      </c>
      <c r="O9" s="27" t="n">
        <v>6</v>
      </c>
      <c r="P9" s="27" t="n">
        <v>117</v>
      </c>
      <c r="Q9" s="27" t="n">
        <v>2046</v>
      </c>
      <c r="R9" s="27" t="n">
        <v>569</v>
      </c>
      <c r="S9" s="27" t="n">
        <v>11144</v>
      </c>
      <c r="T9" s="26" t="n">
        <v>146</v>
      </c>
      <c r="U9" s="27" t="n">
        <v>52</v>
      </c>
      <c r="V9" s="27" t="n">
        <v>863</v>
      </c>
      <c r="W9" s="28" t="n">
        <v>1541</v>
      </c>
      <c r="X9" s="27" t="n">
        <v>1195</v>
      </c>
      <c r="Y9" s="27" t="n">
        <v>13050</v>
      </c>
      <c r="Z9" s="27" t="n">
        <v>28</v>
      </c>
      <c r="AA9" s="27" t="n">
        <v>16</v>
      </c>
      <c r="AB9" s="27" t="n">
        <v>292</v>
      </c>
      <c r="AC9" s="26" t="n">
        <v>4505</v>
      </c>
      <c r="AD9" s="27" t="n">
        <v>1410</v>
      </c>
      <c r="AE9" s="27" t="n">
        <v>25302</v>
      </c>
      <c r="AF9" s="28" t="n">
        <v>6569</v>
      </c>
      <c r="AG9" s="27" t="n">
        <v>1239171</v>
      </c>
      <c r="AH9" s="27" t="n">
        <v>222728</v>
      </c>
      <c r="AI9" s="26" t="n">
        <v>108</v>
      </c>
      <c r="AJ9" s="27" t="n">
        <v>13716</v>
      </c>
      <c r="AK9" s="27" t="n">
        <v>1969</v>
      </c>
      <c r="AL9" s="27" t="n">
        <v>4390</v>
      </c>
      <c r="AM9" s="27" t="n">
        <v>2749</v>
      </c>
      <c r="AN9" s="26" t="n">
        <v>5</v>
      </c>
      <c r="AO9" s="27" t="n">
        <v>563</v>
      </c>
      <c r="AP9" s="29" t="n">
        <v>183</v>
      </c>
      <c r="AQ9" s="26" t="n">
        <v>155</v>
      </c>
      <c r="AR9" s="27" t="n">
        <v>55599</v>
      </c>
      <c r="AS9" s="27" t="n">
        <v>14771</v>
      </c>
      <c r="AT9" s="28" t="n">
        <v>3</v>
      </c>
      <c r="AU9" s="27" t="n">
        <v>138</v>
      </c>
      <c r="AV9" s="27" t="n">
        <v>122</v>
      </c>
      <c r="AW9" s="24" t="n">
        <f aca="false">SUM(D9,G9,J9,M9,P9,S9,V9,Y9,AB9,AE9,AH9,AK9,AM9,AP9,AS9,AV9)</f>
        <v>310920</v>
      </c>
    </row>
    <row r="10" customFormat="false" ht="10.5" hidden="false" customHeight="true" outlineLevel="0" collapsed="false">
      <c r="A10" s="25" t="s">
        <v>34</v>
      </c>
      <c r="B10" s="27" t="n">
        <v>1827</v>
      </c>
      <c r="C10" s="27" t="n">
        <v>452</v>
      </c>
      <c r="D10" s="27" t="n">
        <v>11292</v>
      </c>
      <c r="E10" s="27" t="n">
        <v>1367</v>
      </c>
      <c r="F10" s="27" t="n">
        <v>392</v>
      </c>
      <c r="G10" s="27" t="n">
        <v>10089</v>
      </c>
      <c r="H10" s="27" t="n">
        <v>640</v>
      </c>
      <c r="I10" s="27" t="n">
        <v>385</v>
      </c>
      <c r="J10" s="27" t="n">
        <v>9921</v>
      </c>
      <c r="K10" s="27" t="n">
        <v>131</v>
      </c>
      <c r="L10" s="27" t="n">
        <v>99</v>
      </c>
      <c r="M10" s="27" t="n">
        <v>1965</v>
      </c>
      <c r="N10" s="27" t="n">
        <v>4</v>
      </c>
      <c r="O10" s="27" t="n">
        <v>16</v>
      </c>
      <c r="P10" s="27" t="n">
        <v>180</v>
      </c>
      <c r="Q10" s="27" t="n">
        <v>1568</v>
      </c>
      <c r="R10" s="27" t="n">
        <v>529</v>
      </c>
      <c r="S10" s="27" t="n">
        <v>7503</v>
      </c>
      <c r="T10" s="27" t="n">
        <v>311</v>
      </c>
      <c r="U10" s="27" t="n">
        <v>83</v>
      </c>
      <c r="V10" s="27" t="n">
        <v>2187</v>
      </c>
      <c r="W10" s="28" t="n">
        <v>1531</v>
      </c>
      <c r="X10" s="27" t="n">
        <v>827</v>
      </c>
      <c r="Y10" s="27" t="n">
        <v>10987</v>
      </c>
      <c r="Z10" s="27" t="n">
        <v>120</v>
      </c>
      <c r="AA10" s="27" t="n">
        <v>55</v>
      </c>
      <c r="AB10" s="27" t="n">
        <v>1214</v>
      </c>
      <c r="AC10" s="27" t="n">
        <v>15121</v>
      </c>
      <c r="AD10" s="27" t="n">
        <v>5660</v>
      </c>
      <c r="AE10" s="27" t="n">
        <v>120748</v>
      </c>
      <c r="AF10" s="28" t="n">
        <v>11673</v>
      </c>
      <c r="AG10" s="27" t="n">
        <v>1994133</v>
      </c>
      <c r="AH10" s="27" t="n">
        <v>319305</v>
      </c>
      <c r="AI10" s="27" t="n">
        <v>116</v>
      </c>
      <c r="AJ10" s="27" t="n">
        <v>16589</v>
      </c>
      <c r="AK10" s="27" t="n">
        <v>2175</v>
      </c>
      <c r="AL10" s="27" t="n">
        <v>11827</v>
      </c>
      <c r="AM10" s="27" t="n">
        <v>5892</v>
      </c>
      <c r="AN10" s="27" t="n">
        <v>1</v>
      </c>
      <c r="AO10" s="27" t="n">
        <v>200</v>
      </c>
      <c r="AP10" s="29" t="n">
        <v>70</v>
      </c>
      <c r="AQ10" s="27" t="n">
        <v>41</v>
      </c>
      <c r="AR10" s="27" t="n">
        <v>10080</v>
      </c>
      <c r="AS10" s="27" t="n">
        <v>3637</v>
      </c>
      <c r="AT10" s="28" t="n">
        <v>1</v>
      </c>
      <c r="AU10" s="27" t="n">
        <v>23</v>
      </c>
      <c r="AV10" s="27" t="n">
        <v>12</v>
      </c>
      <c r="AW10" s="24" t="n">
        <f aca="false">SUM(D10,G10,J10,M10,P10,S10,V10,Y10,AB10,AE10,AH10,AK10,AM10,AP10,AS10,AV10)</f>
        <v>507177</v>
      </c>
    </row>
    <row r="11" customFormat="false" ht="10.5" hidden="false" customHeight="true" outlineLevel="0" collapsed="false">
      <c r="A11" s="25" t="s">
        <v>35</v>
      </c>
      <c r="B11" s="26" t="n">
        <v>3535</v>
      </c>
      <c r="C11" s="27" t="n">
        <v>867</v>
      </c>
      <c r="D11" s="27" t="n">
        <v>21363</v>
      </c>
      <c r="E11" s="26" t="n">
        <v>2288</v>
      </c>
      <c r="F11" s="27" t="n">
        <v>653</v>
      </c>
      <c r="G11" s="27" t="n">
        <v>16805</v>
      </c>
      <c r="H11" s="26" t="n">
        <v>489</v>
      </c>
      <c r="I11" s="27" t="n">
        <v>329</v>
      </c>
      <c r="J11" s="27" t="n">
        <v>7629</v>
      </c>
      <c r="K11" s="26" t="n">
        <v>120</v>
      </c>
      <c r="L11" s="27" t="n">
        <v>87</v>
      </c>
      <c r="M11" s="27" t="n">
        <v>1720</v>
      </c>
      <c r="N11" s="26" t="n">
        <v>3</v>
      </c>
      <c r="O11" s="27" t="n">
        <v>2</v>
      </c>
      <c r="P11" s="27" t="n">
        <v>48</v>
      </c>
      <c r="Q11" s="26" t="n">
        <v>3071</v>
      </c>
      <c r="R11" s="27" t="n">
        <v>1113</v>
      </c>
      <c r="S11" s="27" t="n">
        <v>17443</v>
      </c>
      <c r="T11" s="26" t="n">
        <v>657</v>
      </c>
      <c r="U11" s="27" t="n">
        <v>137</v>
      </c>
      <c r="V11" s="27" t="n">
        <v>2739</v>
      </c>
      <c r="W11" s="28" t="n">
        <v>284</v>
      </c>
      <c r="X11" s="27" t="n">
        <v>98</v>
      </c>
      <c r="Y11" s="27" t="n">
        <v>818</v>
      </c>
      <c r="Z11" s="27" t="n">
        <v>550</v>
      </c>
      <c r="AA11" s="27" t="n">
        <v>168</v>
      </c>
      <c r="AB11" s="27" t="n">
        <v>3656</v>
      </c>
      <c r="AC11" s="26" t="n">
        <v>13107</v>
      </c>
      <c r="AD11" s="27" t="n">
        <v>5840</v>
      </c>
      <c r="AE11" s="27" t="n">
        <v>114850</v>
      </c>
      <c r="AF11" s="30" t="n">
        <v>27136</v>
      </c>
      <c r="AG11" s="27" t="n">
        <v>4290875</v>
      </c>
      <c r="AH11" s="27" t="n">
        <v>707597</v>
      </c>
      <c r="AI11" s="26" t="n">
        <v>291</v>
      </c>
      <c r="AJ11" s="27" t="n">
        <v>47496</v>
      </c>
      <c r="AK11" s="27" t="n">
        <v>8233</v>
      </c>
      <c r="AL11" s="27" t="n">
        <v>10389</v>
      </c>
      <c r="AM11" s="27" t="n">
        <v>5329</v>
      </c>
      <c r="AN11" s="27" t="n">
        <v>7</v>
      </c>
      <c r="AO11" s="27" t="n">
        <v>1700</v>
      </c>
      <c r="AP11" s="29" t="n">
        <v>820</v>
      </c>
      <c r="AQ11" s="26" t="n">
        <v>66</v>
      </c>
      <c r="AR11" s="27" t="n">
        <v>13750</v>
      </c>
      <c r="AS11" s="27" t="n">
        <v>3980</v>
      </c>
      <c r="AT11" s="28" t="n">
        <v>1</v>
      </c>
      <c r="AU11" s="27" t="n">
        <v>13</v>
      </c>
      <c r="AV11" s="27" t="n">
        <v>20</v>
      </c>
      <c r="AW11" s="24" t="n">
        <f aca="false">SUM(D11,G11,J11,M11,P11,S11,V11,Y11,AB11,AE11,AH11,AK11,AM11,AP11,AS11,AV11)</f>
        <v>913050</v>
      </c>
    </row>
    <row r="12" customFormat="false" ht="10.5" hidden="false" customHeight="true" outlineLevel="0" collapsed="false">
      <c r="A12" s="25" t="s">
        <v>36</v>
      </c>
      <c r="B12" s="26" t="n">
        <v>2972</v>
      </c>
      <c r="C12" s="27" t="n">
        <v>1182</v>
      </c>
      <c r="D12" s="27" t="n">
        <v>27763</v>
      </c>
      <c r="E12" s="26" t="n">
        <v>1691</v>
      </c>
      <c r="F12" s="27" t="n">
        <v>612</v>
      </c>
      <c r="G12" s="27" t="n">
        <v>15670</v>
      </c>
      <c r="H12" s="26" t="n">
        <v>441</v>
      </c>
      <c r="I12" s="27" t="n">
        <v>250</v>
      </c>
      <c r="J12" s="27" t="n">
        <v>5059</v>
      </c>
      <c r="K12" s="27" t="n">
        <v>687</v>
      </c>
      <c r="L12" s="27" t="n">
        <v>383</v>
      </c>
      <c r="M12" s="27" t="n">
        <v>8913</v>
      </c>
      <c r="N12" s="27" t="n">
        <v>12</v>
      </c>
      <c r="O12" s="27" t="n">
        <v>6</v>
      </c>
      <c r="P12" s="27" t="n">
        <v>162</v>
      </c>
      <c r="Q12" s="27" t="n">
        <v>1057</v>
      </c>
      <c r="R12" s="27" t="n">
        <v>563</v>
      </c>
      <c r="S12" s="27" t="n">
        <v>9383</v>
      </c>
      <c r="T12" s="27" t="n">
        <v>262</v>
      </c>
      <c r="U12" s="27" t="n">
        <v>101</v>
      </c>
      <c r="V12" s="27" t="n">
        <v>1822</v>
      </c>
      <c r="W12" s="28" t="s">
        <v>29</v>
      </c>
      <c r="X12" s="27" t="s">
        <v>29</v>
      </c>
      <c r="Y12" s="27" t="s">
        <v>29</v>
      </c>
      <c r="Z12" s="27" t="n">
        <v>462</v>
      </c>
      <c r="AA12" s="27" t="n">
        <v>170</v>
      </c>
      <c r="AB12" s="27" t="n">
        <v>3074</v>
      </c>
      <c r="AC12" s="27" t="n">
        <v>5927</v>
      </c>
      <c r="AD12" s="27" t="n">
        <v>3227</v>
      </c>
      <c r="AE12" s="27" t="n">
        <v>67949</v>
      </c>
      <c r="AF12" s="28" t="n">
        <v>28645</v>
      </c>
      <c r="AG12" s="27" t="n">
        <v>6572109</v>
      </c>
      <c r="AH12" s="27" t="n">
        <v>961887</v>
      </c>
      <c r="AI12" s="27" t="s">
        <v>29</v>
      </c>
      <c r="AJ12" s="27" t="s">
        <v>29</v>
      </c>
      <c r="AK12" s="27" t="s">
        <v>29</v>
      </c>
      <c r="AL12" s="27" t="s">
        <v>29</v>
      </c>
      <c r="AM12" s="27" t="s">
        <v>29</v>
      </c>
      <c r="AN12" s="27" t="n">
        <v>3</v>
      </c>
      <c r="AO12" s="27" t="n">
        <v>125</v>
      </c>
      <c r="AP12" s="29" t="n">
        <v>167</v>
      </c>
      <c r="AQ12" s="27" t="n">
        <v>123</v>
      </c>
      <c r="AR12" s="27" t="n">
        <v>21346</v>
      </c>
      <c r="AS12" s="27" t="n">
        <v>8710</v>
      </c>
      <c r="AT12" s="28" t="n">
        <v>2</v>
      </c>
      <c r="AU12" s="27" t="n">
        <v>87</v>
      </c>
      <c r="AV12" s="27" t="n">
        <v>41</v>
      </c>
      <c r="AW12" s="24" t="n">
        <f aca="false">SUM(D12,G12,J12,M12,P12,S12,V12,Y12,AB12,AE12,AH12,AK12,AM12,AP12,AS12,AV12)</f>
        <v>1110600</v>
      </c>
    </row>
    <row r="13" customFormat="false" ht="10.5" hidden="false" customHeight="true" outlineLevel="0" collapsed="false">
      <c r="A13" s="31" t="s">
        <v>37</v>
      </c>
      <c r="B13" s="32" t="n">
        <f aca="false">SUM(B5,B6,B7,B8,B9,B10,B11,B12)</f>
        <v>13164</v>
      </c>
      <c r="C13" s="32" t="n">
        <f aca="false">SUM(C5,C6,C7,C8,C9,C10,C11,C12)</f>
        <v>4938</v>
      </c>
      <c r="D13" s="32" t="n">
        <f aca="false">SUM(D5,D6,D7,D8,D9,D10,D11,D12)</f>
        <v>117619</v>
      </c>
      <c r="E13" s="32" t="n">
        <f aca="false">SUM(E5:E12)</f>
        <v>9978</v>
      </c>
      <c r="F13" s="32" t="n">
        <f aca="false">SUM(F5:F12)</f>
        <v>3460</v>
      </c>
      <c r="G13" s="32" t="n">
        <f aca="false">SUM(G5:G12)</f>
        <v>84051</v>
      </c>
      <c r="H13" s="32" t="n">
        <f aca="false">SUM(H5,H6,H7,H8,H9,H10,H11,H12)</f>
        <v>3236</v>
      </c>
      <c r="I13" s="32" t="n">
        <f aca="false">SUM(I5,I6,I7,I8,I9,I10,I11,I12)</f>
        <v>2051</v>
      </c>
      <c r="J13" s="32" t="n">
        <f aca="false">SUM(J5,J6,J7,J8,J9,J10,J11,J12)</f>
        <v>43020</v>
      </c>
      <c r="K13" s="32" t="n">
        <f aca="false">SUM(K5,K6,K7,K8,K9,K10,K11,K12)</f>
        <v>2167</v>
      </c>
      <c r="L13" s="32" t="n">
        <f aca="false">SUM(L5,L6,L7,L8,L9,L10,L11,L12)</f>
        <v>1221</v>
      </c>
      <c r="M13" s="32" t="n">
        <f aca="false">SUM(M5,M6,M7,M8,M9,M10,M11,M12)</f>
        <v>25721</v>
      </c>
      <c r="N13" s="32" t="n">
        <f aca="false">SUM(N5:N12)</f>
        <v>29</v>
      </c>
      <c r="O13" s="32" t="n">
        <f aca="false">SUM(O5,O6,O7,O8,O9,O10,O11,O12)</f>
        <v>47</v>
      </c>
      <c r="P13" s="32" t="n">
        <f aca="false">SUM(P5,P6,P7,P8,P9,P10,P11,P12)</f>
        <v>737</v>
      </c>
      <c r="Q13" s="32" t="n">
        <f aca="false">SUM(Q6:Q12)</f>
        <v>32737</v>
      </c>
      <c r="R13" s="32" t="n">
        <f aca="false">SUM(R5,R6,R7,R8,R9,R10,R11,R12)</f>
        <v>7476</v>
      </c>
      <c r="S13" s="32" t="n">
        <f aca="false">SUM(S5,S6,S7,S8,S9,S10,S11,S12)</f>
        <v>135473</v>
      </c>
      <c r="T13" s="32" t="n">
        <f aca="false">SUM(T5,T6,T7,T8,T9,T10,T11,T12)</f>
        <v>3204</v>
      </c>
      <c r="U13" s="32" t="n">
        <f aca="false">SUM(U5,U6,U7,U8,U9,U10,U11,U12)</f>
        <v>1183</v>
      </c>
      <c r="V13" s="32" t="n">
        <f aca="false">SUM(V5,V6,V7,V8,V9,V10,V11,V12)</f>
        <v>26567</v>
      </c>
      <c r="W13" s="33" t="n">
        <f aca="false">SUM(W5,W6,W7,W8,W9,W10,W11,W12)</f>
        <v>6207</v>
      </c>
      <c r="X13" s="32" t="n">
        <f aca="false">SUM(X5:X12)</f>
        <v>3433</v>
      </c>
      <c r="Y13" s="32" t="n">
        <f aca="false">SUM(Y5:Y12)</f>
        <v>45595</v>
      </c>
      <c r="Z13" s="32" t="n">
        <f aca="false">SUM(Z5,Z6,Z7,Z8,Z9,Z10,Z11,Z12)</f>
        <v>1379</v>
      </c>
      <c r="AA13" s="32" t="n">
        <f aca="false">SUM(AA6:AA12)</f>
        <v>594</v>
      </c>
      <c r="AB13" s="32" t="n">
        <f aca="false">SUM(AB5:AB12)</f>
        <v>11642</v>
      </c>
      <c r="AC13" s="32" t="n">
        <f aca="false">SUM(AC6:AC12)</f>
        <v>44856</v>
      </c>
      <c r="AD13" s="32" t="n">
        <f aca="false">SUM(AD6:AD12)</f>
        <v>20193</v>
      </c>
      <c r="AE13" s="32" t="n">
        <f aca="false">SUM(AE5,AE6,AE7,AE8,AE9,AE10,AE11,AE12)</f>
        <v>390145</v>
      </c>
      <c r="AF13" s="33" t="n">
        <v>104064</v>
      </c>
      <c r="AG13" s="32" t="n">
        <f aca="false">SUM(AG5:AG12)</f>
        <v>21410233</v>
      </c>
      <c r="AH13" s="32" t="n">
        <f aca="false">SUM(AH5,AH6,AH7,AH8,AH9,AH10,AH11,AH12)</f>
        <v>3311903</v>
      </c>
      <c r="AI13" s="32" t="n">
        <f aca="false">SUM(AI5,AI6,AI7,AI8,AI9,AI10,AI11,AI12)</f>
        <v>736</v>
      </c>
      <c r="AJ13" s="32" t="n">
        <f aca="false">SUM(AJ5,AJ6,AJ7,AJ8,AJ9,AJ10,AJ11,AJ12)</f>
        <v>118109</v>
      </c>
      <c r="AK13" s="32" t="n">
        <f aca="false">SUM(AK5,AK6,AK7,AK8,AK9,AK10,AK11,AK12)</f>
        <v>19558</v>
      </c>
      <c r="AL13" s="32" t="n">
        <f aca="false">SUM(AL5,AL6,AL7,AL8,AL9,AL10,AL11,AL12)</f>
        <v>91505</v>
      </c>
      <c r="AM13" s="32" t="n">
        <f aca="false">SUM(AM5:AM12)</f>
        <v>43232</v>
      </c>
      <c r="AN13" s="32" t="n">
        <f aca="false">SUM(AN5,AN6,AN7,AN8,AN9,AN10,AN11,AN12)</f>
        <v>29</v>
      </c>
      <c r="AO13" s="32" t="n">
        <f aca="false">SUM(AO5,AO6,AO7,AO8,AO9,AO10,AO11,AO12)</f>
        <v>6038</v>
      </c>
      <c r="AP13" s="34" t="n">
        <f aca="false">SUM(AP5,AP6,AP7,AP8,AP9,AP10,AP11,AP12)</f>
        <v>2220</v>
      </c>
      <c r="AQ13" s="32" t="n">
        <f aca="false">SUM(AQ5,AQ6,AQ7,AQ8,AQ9,AQ10,AQ11,AQ12)</f>
        <v>491</v>
      </c>
      <c r="AR13" s="32" t="n">
        <f aca="false">SUM(AR5,AR6,AR7,AR8,AR9,AR10,AR11,AR12)</f>
        <v>128150</v>
      </c>
      <c r="AS13" s="32" t="n">
        <f aca="false">SUM(AS5,AS6,AS7,AS8,AS9,AS10,AS11,AS12)</f>
        <v>38441</v>
      </c>
      <c r="AT13" s="33" t="n">
        <f aca="false">SUM(AT5,AT6,AT7,AT8,AT9,AT10,AT11,AT12)</f>
        <v>13</v>
      </c>
      <c r="AU13" s="32" t="n">
        <f aca="false">SUM(AU5,AU6,AU7,AU8,AU9,AU10,AU11,AU12)</f>
        <v>474</v>
      </c>
      <c r="AV13" s="32" t="n">
        <f aca="false">SUM(AV5:AV12)</f>
        <v>431</v>
      </c>
      <c r="AW13" s="35" t="n">
        <f aca="false">SUM(D13,G13,J13,M13,P13,S13,V13,Y13,AB13,AE13,AH13,AK13,AM13,AP13,AS13,AV13)</f>
        <v>4296355</v>
      </c>
    </row>
    <row r="14" customFormat="false" ht="10.5" hidden="false" customHeight="true" outlineLevel="0" collapsed="false">
      <c r="A14" s="36" t="s">
        <v>38</v>
      </c>
      <c r="B14" s="26" t="n">
        <v>12504</v>
      </c>
      <c r="C14" s="26" t="n">
        <v>8643</v>
      </c>
      <c r="D14" s="26" t="n">
        <v>137155</v>
      </c>
      <c r="E14" s="26" t="n">
        <v>9741</v>
      </c>
      <c r="F14" s="26" t="n">
        <v>5326</v>
      </c>
      <c r="G14" s="26" t="n">
        <v>83412</v>
      </c>
      <c r="H14" s="26" t="n">
        <v>3361</v>
      </c>
      <c r="I14" s="26" t="n">
        <v>2747</v>
      </c>
      <c r="J14" s="26" t="n">
        <v>41288</v>
      </c>
      <c r="K14" s="26" t="n">
        <v>2402</v>
      </c>
      <c r="L14" s="26" t="n">
        <v>2158</v>
      </c>
      <c r="M14" s="26" t="n">
        <v>26641</v>
      </c>
      <c r="N14" s="26" t="n">
        <v>48</v>
      </c>
      <c r="O14" s="26" t="n">
        <v>96</v>
      </c>
      <c r="P14" s="26" t="n">
        <v>1097</v>
      </c>
      <c r="Q14" s="26" t="n">
        <v>37898</v>
      </c>
      <c r="R14" s="26" t="n">
        <v>9617</v>
      </c>
      <c r="S14" s="26" t="n">
        <v>105493</v>
      </c>
      <c r="T14" s="26" t="n">
        <v>3614</v>
      </c>
      <c r="U14" s="26" t="n">
        <v>2050</v>
      </c>
      <c r="V14" s="26" t="n">
        <v>27169</v>
      </c>
      <c r="W14" s="30" t="n">
        <v>8020</v>
      </c>
      <c r="X14" s="26" t="n">
        <v>6839</v>
      </c>
      <c r="Y14" s="26" t="n">
        <v>44556</v>
      </c>
      <c r="Z14" s="26" t="n">
        <v>1295</v>
      </c>
      <c r="AA14" s="26" t="n">
        <v>954</v>
      </c>
      <c r="AB14" s="26" t="n">
        <v>11138</v>
      </c>
      <c r="AC14" s="26" t="n">
        <v>47242</v>
      </c>
      <c r="AD14" s="26" t="n">
        <v>47722</v>
      </c>
      <c r="AE14" s="26" t="n">
        <v>439898</v>
      </c>
      <c r="AF14" s="30" t="n">
        <v>109661</v>
      </c>
      <c r="AG14" s="26" t="n">
        <v>28340836</v>
      </c>
      <c r="AH14" s="26" t="n">
        <v>2038603</v>
      </c>
      <c r="AI14" s="26" t="n">
        <v>595</v>
      </c>
      <c r="AJ14" s="26" t="n">
        <v>108826</v>
      </c>
      <c r="AK14" s="26" t="n">
        <v>9180</v>
      </c>
      <c r="AL14" s="26" t="n">
        <v>92322</v>
      </c>
      <c r="AM14" s="26" t="n">
        <v>30514</v>
      </c>
      <c r="AN14" s="26" t="n">
        <v>18</v>
      </c>
      <c r="AO14" s="26" t="n">
        <v>4100</v>
      </c>
      <c r="AP14" s="37" t="n">
        <v>1106</v>
      </c>
      <c r="AQ14" s="26" t="n">
        <v>487</v>
      </c>
      <c r="AR14" s="26" t="n">
        <v>152091</v>
      </c>
      <c r="AS14" s="26" t="n">
        <v>23650</v>
      </c>
      <c r="AT14" s="30" t="n">
        <v>12</v>
      </c>
      <c r="AU14" s="26" t="n">
        <v>504</v>
      </c>
      <c r="AV14" s="26" t="n">
        <v>284</v>
      </c>
      <c r="AW14" s="24" t="n">
        <v>3021184</v>
      </c>
    </row>
    <row r="15" customFormat="false" ht="10.5" hidden="false" customHeight="true" outlineLevel="0" collapsed="false">
      <c r="A15" s="36" t="s">
        <v>39</v>
      </c>
      <c r="B15" s="26" t="n">
        <v>12780</v>
      </c>
      <c r="C15" s="26" t="n">
        <v>9048</v>
      </c>
      <c r="D15" s="26" t="n">
        <v>105898</v>
      </c>
      <c r="E15" s="26" t="n">
        <v>10114</v>
      </c>
      <c r="F15" s="26" t="n">
        <v>5851</v>
      </c>
      <c r="G15" s="26" t="n">
        <v>75730</v>
      </c>
      <c r="H15" s="26" t="n">
        <v>3503</v>
      </c>
      <c r="I15" s="26" t="n">
        <v>2954</v>
      </c>
      <c r="J15" s="26" t="n">
        <v>31178</v>
      </c>
      <c r="K15" s="26" t="n">
        <v>2407</v>
      </c>
      <c r="L15" s="26" t="n">
        <v>2322</v>
      </c>
      <c r="M15" s="26" t="n">
        <v>21232</v>
      </c>
      <c r="N15" s="26" t="n">
        <v>48</v>
      </c>
      <c r="O15" s="26" t="n">
        <v>301</v>
      </c>
      <c r="P15" s="26" t="n">
        <v>1099</v>
      </c>
      <c r="Q15" s="26" t="n">
        <v>41254</v>
      </c>
      <c r="R15" s="26" t="n">
        <v>17324</v>
      </c>
      <c r="S15" s="26" t="n">
        <v>142403</v>
      </c>
      <c r="T15" s="26" t="n">
        <v>3993</v>
      </c>
      <c r="U15" s="26" t="n">
        <v>2340</v>
      </c>
      <c r="V15" s="26" t="n">
        <v>19713</v>
      </c>
      <c r="W15" s="30" t="n">
        <v>8302</v>
      </c>
      <c r="X15" s="26" t="n">
        <v>7790</v>
      </c>
      <c r="Y15" s="26" t="n">
        <v>34923</v>
      </c>
      <c r="Z15" s="26" t="n">
        <v>1541</v>
      </c>
      <c r="AA15" s="26" t="n">
        <v>1138</v>
      </c>
      <c r="AB15" s="26" t="n">
        <v>8859</v>
      </c>
      <c r="AC15" s="26" t="n">
        <v>47486</v>
      </c>
      <c r="AD15" s="26" t="n">
        <v>50473</v>
      </c>
      <c r="AE15" s="26" t="n">
        <v>305422</v>
      </c>
      <c r="AF15" s="30" t="n">
        <v>110192</v>
      </c>
      <c r="AG15" s="26" t="n">
        <v>30767277</v>
      </c>
      <c r="AH15" s="26" t="n">
        <v>1332677</v>
      </c>
      <c r="AI15" s="26" t="n">
        <v>671</v>
      </c>
      <c r="AJ15" s="26" t="n">
        <v>127444</v>
      </c>
      <c r="AK15" s="26" t="n">
        <v>7673</v>
      </c>
      <c r="AL15" s="26" t="n">
        <v>96624</v>
      </c>
      <c r="AM15" s="26" t="n">
        <v>21380</v>
      </c>
      <c r="AN15" s="26" t="n">
        <v>18</v>
      </c>
      <c r="AO15" s="26" t="n">
        <v>4750</v>
      </c>
      <c r="AP15" s="37" t="n">
        <v>699</v>
      </c>
      <c r="AQ15" s="26" t="n">
        <v>451</v>
      </c>
      <c r="AR15" s="26" t="n">
        <v>162122</v>
      </c>
      <c r="AS15" s="26" t="n">
        <v>24650</v>
      </c>
      <c r="AT15" s="30" t="n">
        <v>17</v>
      </c>
      <c r="AU15" s="26" t="n">
        <v>597</v>
      </c>
      <c r="AV15" s="26" t="n">
        <v>327</v>
      </c>
      <c r="AW15" s="24" t="n">
        <v>2133863</v>
      </c>
    </row>
    <row r="16" customFormat="false" ht="10.5" hidden="false" customHeight="true" outlineLevel="0" collapsed="false">
      <c r="A16" s="36" t="s">
        <v>40</v>
      </c>
      <c r="B16" s="26" t="n">
        <v>12317</v>
      </c>
      <c r="C16" s="26" t="n">
        <v>7708</v>
      </c>
      <c r="D16" s="26" t="n">
        <v>84293</v>
      </c>
      <c r="E16" s="26" t="n">
        <v>9204</v>
      </c>
      <c r="F16" s="26" t="n">
        <v>4966</v>
      </c>
      <c r="G16" s="26" t="n">
        <v>59193</v>
      </c>
      <c r="H16" s="26" t="n">
        <v>3776</v>
      </c>
      <c r="I16" s="26" t="n">
        <v>3059</v>
      </c>
      <c r="J16" s="26" t="n">
        <v>25601</v>
      </c>
      <c r="K16" s="26" t="n">
        <v>2343</v>
      </c>
      <c r="L16" s="26" t="n">
        <v>2044</v>
      </c>
      <c r="M16" s="26" t="n">
        <v>17938</v>
      </c>
      <c r="N16" s="26" t="n">
        <v>58</v>
      </c>
      <c r="O16" s="26" t="n">
        <v>133</v>
      </c>
      <c r="P16" s="26" t="n">
        <v>1194</v>
      </c>
      <c r="Q16" s="26" t="n">
        <v>46436</v>
      </c>
      <c r="R16" s="26" t="n">
        <v>18043</v>
      </c>
      <c r="S16" s="26" t="n">
        <v>115676</v>
      </c>
      <c r="T16" s="26" t="n">
        <v>4051</v>
      </c>
      <c r="U16" s="26" t="n">
        <v>2084</v>
      </c>
      <c r="V16" s="26" t="n">
        <v>15856</v>
      </c>
      <c r="W16" s="30" t="n">
        <v>8293</v>
      </c>
      <c r="X16" s="26" t="n">
        <v>7609</v>
      </c>
      <c r="Y16" s="26" t="n">
        <v>34175</v>
      </c>
      <c r="Z16" s="26" t="n">
        <v>883</v>
      </c>
      <c r="AA16" s="26" t="n">
        <v>628</v>
      </c>
      <c r="AB16" s="26" t="n">
        <v>5325</v>
      </c>
      <c r="AC16" s="26" t="n">
        <v>46677</v>
      </c>
      <c r="AD16" s="26" t="n">
        <v>34646</v>
      </c>
      <c r="AE16" s="26" t="n">
        <v>243259</v>
      </c>
      <c r="AF16" s="30" t="n">
        <v>103805</v>
      </c>
      <c r="AG16" s="26" t="n">
        <v>30242419</v>
      </c>
      <c r="AH16" s="26" t="n">
        <v>1327108</v>
      </c>
      <c r="AI16" s="26" t="n">
        <v>794</v>
      </c>
      <c r="AJ16" s="26" t="n">
        <v>121296</v>
      </c>
      <c r="AK16" s="26" t="n">
        <v>7481</v>
      </c>
      <c r="AL16" s="26" t="n">
        <v>55120</v>
      </c>
      <c r="AM16" s="26" t="n">
        <v>12464</v>
      </c>
      <c r="AN16" s="26" t="n">
        <v>19</v>
      </c>
      <c r="AO16" s="26" t="n">
        <v>5380</v>
      </c>
      <c r="AP16" s="37" t="n">
        <v>790</v>
      </c>
      <c r="AQ16" s="26" t="n">
        <v>442</v>
      </c>
      <c r="AR16" s="26" t="n">
        <v>108934</v>
      </c>
      <c r="AS16" s="26" t="n">
        <v>21038</v>
      </c>
      <c r="AT16" s="30" t="n">
        <v>22</v>
      </c>
      <c r="AU16" s="26" t="n">
        <v>787</v>
      </c>
      <c r="AV16" s="26" t="n">
        <v>436</v>
      </c>
      <c r="AW16" s="24" t="n">
        <f aca="false">SUM(D16,G16,J16,M16,P16,S16,V16,Y16,AB16,AE16,AH16,AK16,AM16,AP16,AS16,AV16)</f>
        <v>1971827</v>
      </c>
    </row>
    <row r="17" customFormat="false" ht="10.5" hidden="false" customHeight="true" outlineLevel="0" collapsed="false">
      <c r="A17" s="36" t="s">
        <v>41</v>
      </c>
      <c r="B17" s="26" t="n">
        <v>11934</v>
      </c>
      <c r="C17" s="26" t="n">
        <v>7934</v>
      </c>
      <c r="D17" s="26" t="n">
        <v>87027</v>
      </c>
      <c r="E17" s="26" t="n">
        <v>9521</v>
      </c>
      <c r="F17" s="26" t="n">
        <v>5511</v>
      </c>
      <c r="G17" s="26" t="n">
        <v>66815</v>
      </c>
      <c r="H17" s="26" t="n">
        <v>3753</v>
      </c>
      <c r="I17" s="26" t="n">
        <v>3174</v>
      </c>
      <c r="J17" s="26" t="n">
        <v>28413</v>
      </c>
      <c r="K17" s="26" t="n">
        <v>2140</v>
      </c>
      <c r="L17" s="26" t="n">
        <v>1864</v>
      </c>
      <c r="M17" s="26" t="n">
        <v>16293</v>
      </c>
      <c r="N17" s="26" t="n">
        <v>59</v>
      </c>
      <c r="O17" s="26" t="n">
        <v>141</v>
      </c>
      <c r="P17" s="26" t="n">
        <v>1270</v>
      </c>
      <c r="Q17" s="26" t="n">
        <v>46444</v>
      </c>
      <c r="R17" s="26" t="n">
        <v>33109</v>
      </c>
      <c r="S17" s="26" t="n">
        <v>146651</v>
      </c>
      <c r="T17" s="26" t="n">
        <v>3871</v>
      </c>
      <c r="U17" s="26" t="n">
        <v>2317</v>
      </c>
      <c r="V17" s="26" t="n">
        <v>17107</v>
      </c>
      <c r="W17" s="30" t="n">
        <v>7606</v>
      </c>
      <c r="X17" s="26" t="n">
        <v>7450</v>
      </c>
      <c r="Y17" s="26" t="n">
        <v>33052</v>
      </c>
      <c r="Z17" s="26" t="n">
        <v>3919</v>
      </c>
      <c r="AA17" s="26" t="n">
        <v>2440</v>
      </c>
      <c r="AB17" s="26" t="n">
        <v>17988</v>
      </c>
      <c r="AC17" s="26" t="n">
        <v>53754</v>
      </c>
      <c r="AD17" s="26" t="n">
        <v>43126</v>
      </c>
      <c r="AE17" s="26" t="n">
        <v>270539</v>
      </c>
      <c r="AF17" s="30" t="n">
        <v>114638</v>
      </c>
      <c r="AG17" s="26" t="n">
        <v>28407744</v>
      </c>
      <c r="AH17" s="26" t="n">
        <v>1272334</v>
      </c>
      <c r="AI17" s="26" t="n">
        <v>589</v>
      </c>
      <c r="AJ17" s="26" t="n">
        <v>110488</v>
      </c>
      <c r="AK17" s="26" t="n">
        <v>6485</v>
      </c>
      <c r="AL17" s="26" t="n">
        <v>61065</v>
      </c>
      <c r="AM17" s="26" t="n">
        <v>12256</v>
      </c>
      <c r="AN17" s="26" t="n">
        <v>42</v>
      </c>
      <c r="AO17" s="26" t="n">
        <v>14162</v>
      </c>
      <c r="AP17" s="37" t="n">
        <v>1845</v>
      </c>
      <c r="AQ17" s="26" t="n">
        <v>446</v>
      </c>
      <c r="AR17" s="26" t="n">
        <v>124683</v>
      </c>
      <c r="AS17" s="26" t="n">
        <v>19075</v>
      </c>
      <c r="AT17" s="30" t="n">
        <v>27</v>
      </c>
      <c r="AU17" s="26" t="n">
        <v>1117</v>
      </c>
      <c r="AV17" s="26" t="n">
        <v>544</v>
      </c>
      <c r="AW17" s="24" t="n">
        <f aca="false">SUM(D17,G17,J17,M17,P17,S17,V17,Y17,AB17,AE17,AH17,AK17,AM17,AP17,AS17,AV17)</f>
        <v>1997694</v>
      </c>
    </row>
    <row r="18" customFormat="false" ht="10.5" hidden="false" customHeight="true" outlineLevel="0" collapsed="false">
      <c r="A18" s="38" t="s">
        <v>42</v>
      </c>
      <c r="B18" s="39" t="n">
        <v>10909</v>
      </c>
      <c r="C18" s="39" t="n">
        <v>8315</v>
      </c>
      <c r="D18" s="39" t="n">
        <v>102059</v>
      </c>
      <c r="E18" s="39" t="n">
        <v>8532</v>
      </c>
      <c r="F18" s="39" t="n">
        <v>5801</v>
      </c>
      <c r="G18" s="39" t="n">
        <v>80458</v>
      </c>
      <c r="H18" s="39" t="n">
        <v>4129</v>
      </c>
      <c r="I18" s="39" t="n">
        <v>4062</v>
      </c>
      <c r="J18" s="39" t="n">
        <v>39761</v>
      </c>
      <c r="K18" s="39" t="n">
        <v>2198</v>
      </c>
      <c r="L18" s="39" t="n">
        <v>2468</v>
      </c>
      <c r="M18" s="39" t="n">
        <v>23290</v>
      </c>
      <c r="N18" s="39" t="n">
        <v>73</v>
      </c>
      <c r="O18" s="39" t="n">
        <v>139</v>
      </c>
      <c r="P18" s="39" t="n">
        <v>1450</v>
      </c>
      <c r="Q18" s="39" t="n">
        <v>41167</v>
      </c>
      <c r="R18" s="39" t="n">
        <v>22947</v>
      </c>
      <c r="S18" s="39" t="n">
        <v>188722</v>
      </c>
      <c r="T18" s="39" t="n">
        <v>3422</v>
      </c>
      <c r="U18" s="39" t="n">
        <v>2301</v>
      </c>
      <c r="V18" s="39" t="n">
        <v>21332</v>
      </c>
      <c r="W18" s="40" t="n">
        <v>8148</v>
      </c>
      <c r="X18" s="39" t="n">
        <v>7244</v>
      </c>
      <c r="Y18" s="39" t="n">
        <v>36086</v>
      </c>
      <c r="Z18" s="39" t="n">
        <v>2942</v>
      </c>
      <c r="AA18" s="39" t="n">
        <v>2475</v>
      </c>
      <c r="AB18" s="39" t="n">
        <v>22365</v>
      </c>
      <c r="AC18" s="39" t="n">
        <v>48991</v>
      </c>
      <c r="AD18" s="39" t="n">
        <v>49199</v>
      </c>
      <c r="AE18" s="39" t="n">
        <v>414634</v>
      </c>
      <c r="AF18" s="40" t="n">
        <v>108042</v>
      </c>
      <c r="AG18" s="39" t="n">
        <v>27424189</v>
      </c>
      <c r="AH18" s="39" t="n">
        <v>1671412</v>
      </c>
      <c r="AI18" s="39" t="n">
        <v>387</v>
      </c>
      <c r="AJ18" s="39" t="n">
        <v>75401</v>
      </c>
      <c r="AK18" s="39" t="n">
        <v>4367</v>
      </c>
      <c r="AL18" s="39" t="n">
        <v>84140</v>
      </c>
      <c r="AM18" s="39" t="n">
        <v>16014</v>
      </c>
      <c r="AN18" s="39" t="n">
        <v>46</v>
      </c>
      <c r="AO18" s="39" t="n">
        <v>11010</v>
      </c>
      <c r="AP18" s="41" t="n">
        <v>1639</v>
      </c>
      <c r="AQ18" s="39" t="n">
        <v>445</v>
      </c>
      <c r="AR18" s="39" t="n">
        <v>132501</v>
      </c>
      <c r="AS18" s="39" t="n">
        <v>18582</v>
      </c>
      <c r="AT18" s="40" t="n">
        <v>25</v>
      </c>
      <c r="AU18" s="39" t="n">
        <v>1107</v>
      </c>
      <c r="AV18" s="39" t="n">
        <v>515</v>
      </c>
      <c r="AW18" s="42" t="n">
        <v>2642092</v>
      </c>
    </row>
  </sheetData>
  <mergeCells count="19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M2"/>
    <mergeCell ref="AN2:AP2"/>
    <mergeCell ref="AQ2:AS2"/>
    <mergeCell ref="AT2:AV2"/>
    <mergeCell ref="AW2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5T04:09:58Z</cp:lastPrinted>
  <cp:revision>0</cp:revision>
  <dc:subject/>
  <dc:title/>
</cp:coreProperties>
</file>