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２１　桑畑</t>
  </si>
  <si>
    <t xml:space="preserve">大正７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47</v>
      </c>
      <c r="C5" s="15" t="n">
        <v>15</v>
      </c>
      <c r="D5" s="15" t="n">
        <f aca="false">SUM(B5:C5)</f>
        <v>62</v>
      </c>
      <c r="E5" s="15" t="n">
        <v>11780</v>
      </c>
      <c r="F5" s="15" t="n">
        <v>4712</v>
      </c>
      <c r="G5" s="16" t="n">
        <v>190</v>
      </c>
    </row>
    <row r="6" customFormat="false" ht="10.5" hidden="false" customHeight="true" outlineLevel="0" collapsed="false">
      <c r="A6" s="17" t="s">
        <v>15</v>
      </c>
      <c r="B6" s="18" t="n">
        <v>3695</v>
      </c>
      <c r="C6" s="18" t="n">
        <v>416</v>
      </c>
      <c r="D6" s="18" t="n">
        <f aca="false">SUM(B6:C6)</f>
        <v>4111</v>
      </c>
      <c r="E6" s="18" t="n">
        <v>761844</v>
      </c>
      <c r="F6" s="18" t="n">
        <v>351449</v>
      </c>
      <c r="G6" s="19" t="n">
        <v>185</v>
      </c>
    </row>
    <row r="7" customFormat="false" ht="10.5" hidden="false" customHeight="true" outlineLevel="0" collapsed="false">
      <c r="A7" s="17" t="s">
        <v>16</v>
      </c>
      <c r="B7" s="18" t="n">
        <v>9619</v>
      </c>
      <c r="C7" s="18" t="n">
        <v>1288</v>
      </c>
      <c r="D7" s="18" t="n">
        <f aca="false">SUM(B7:C7)</f>
        <v>10907</v>
      </c>
      <c r="E7" s="18" t="n">
        <v>2347815</v>
      </c>
      <c r="F7" s="18" t="n">
        <v>1136170</v>
      </c>
      <c r="G7" s="19" t="n">
        <v>215</v>
      </c>
    </row>
    <row r="8" customFormat="false" ht="10.5" hidden="false" customHeight="true" outlineLevel="0" collapsed="false">
      <c r="A8" s="17" t="s">
        <v>17</v>
      </c>
      <c r="B8" s="18" t="n">
        <v>5272</v>
      </c>
      <c r="C8" s="18" t="n">
        <v>1029</v>
      </c>
      <c r="D8" s="18" t="n">
        <f aca="false">SUM(B8:C8)</f>
        <v>6301</v>
      </c>
      <c r="E8" s="18" t="n">
        <v>864820</v>
      </c>
      <c r="F8" s="18" t="n">
        <v>360598</v>
      </c>
      <c r="G8" s="19" t="n">
        <v>137</v>
      </c>
    </row>
    <row r="9" customFormat="false" ht="10.5" hidden="false" customHeight="true" outlineLevel="0" collapsed="false">
      <c r="A9" s="17" t="s">
        <v>18</v>
      </c>
      <c r="B9" s="18" t="n">
        <v>2063</v>
      </c>
      <c r="C9" s="18" t="n">
        <v>1247</v>
      </c>
      <c r="D9" s="18" t="n">
        <f aca="false">SUM(B9:C9)</f>
        <v>3310</v>
      </c>
      <c r="E9" s="18" t="n">
        <v>426007</v>
      </c>
      <c r="F9" s="18" t="n">
        <v>163742</v>
      </c>
      <c r="G9" s="19" t="n">
        <v>129</v>
      </c>
    </row>
    <row r="10" customFormat="false" ht="10.5" hidden="false" customHeight="true" outlineLevel="0" collapsed="false">
      <c r="A10" s="17" t="s">
        <v>19</v>
      </c>
      <c r="B10" s="18" t="n">
        <v>3838</v>
      </c>
      <c r="C10" s="18" t="n">
        <v>1128</v>
      </c>
      <c r="D10" s="18" t="n">
        <f aca="false">SUM(B10:C10)</f>
        <v>4966</v>
      </c>
      <c r="E10" s="18" t="n">
        <v>834858</v>
      </c>
      <c r="F10" s="18" t="n">
        <v>318162</v>
      </c>
      <c r="G10" s="19" t="n">
        <v>168</v>
      </c>
    </row>
    <row r="11" customFormat="false" ht="10.5" hidden="false" customHeight="true" outlineLevel="0" collapsed="false">
      <c r="A11" s="17" t="s">
        <v>20</v>
      </c>
      <c r="B11" s="18" t="n">
        <v>8514</v>
      </c>
      <c r="C11" s="18" t="n">
        <v>1718</v>
      </c>
      <c r="D11" s="18" t="n">
        <f aca="false">SUM(B11:C11)</f>
        <v>10232</v>
      </c>
      <c r="E11" s="18" t="n">
        <v>1733481</v>
      </c>
      <c r="F11" s="18" t="n">
        <v>653407</v>
      </c>
      <c r="G11" s="19" t="n">
        <v>169</v>
      </c>
    </row>
    <row r="12" customFormat="false" ht="10.5" hidden="false" customHeight="true" outlineLevel="0" collapsed="false">
      <c r="A12" s="17" t="s">
        <v>21</v>
      </c>
      <c r="B12" s="18" t="n">
        <v>8959</v>
      </c>
      <c r="C12" s="18" t="n">
        <v>787</v>
      </c>
      <c r="D12" s="18" t="n">
        <f aca="false">SUM(B12:C12)</f>
        <v>9746</v>
      </c>
      <c r="E12" s="18" t="n">
        <v>1517688</v>
      </c>
      <c r="F12" s="18" t="n">
        <v>496515</v>
      </c>
      <c r="G12" s="19" t="n">
        <v>156</v>
      </c>
    </row>
    <row r="13" customFormat="false" ht="10.5" hidden="false" customHeight="true" outlineLevel="0" collapsed="false">
      <c r="A13" s="20" t="s">
        <v>22</v>
      </c>
      <c r="B13" s="21" t="n">
        <f aca="false">SUM(B5:B12)</f>
        <v>42007</v>
      </c>
      <c r="C13" s="21" t="n">
        <f aca="false">SUM(C5,C6,C7,C8,C9,C10,C11,C12)</f>
        <v>7628</v>
      </c>
      <c r="D13" s="22" t="n">
        <f aca="false">SUM(B13:C13)</f>
        <v>49635</v>
      </c>
      <c r="E13" s="21" t="n">
        <f aca="false">SUM(E5:E12)</f>
        <v>8498293</v>
      </c>
      <c r="F13" s="21" t="n">
        <f aca="false">SUM(F5:F12)</f>
        <v>3484755</v>
      </c>
      <c r="G13" s="23" t="n">
        <v>202</v>
      </c>
    </row>
    <row r="14" customFormat="false" ht="10.5" hidden="false" customHeight="true" outlineLevel="0" collapsed="false">
      <c r="A14" s="24" t="s">
        <v>23</v>
      </c>
      <c r="B14" s="25" t="n">
        <v>37295</v>
      </c>
      <c r="C14" s="25" t="n">
        <v>7147</v>
      </c>
      <c r="D14" s="18" t="n">
        <v>44442</v>
      </c>
      <c r="E14" s="25" t="n">
        <v>7384800</v>
      </c>
      <c r="F14" s="25" t="n">
        <v>2494153</v>
      </c>
      <c r="G14" s="26" t="n">
        <v>166</v>
      </c>
    </row>
    <row r="15" customFormat="false" ht="10.5" hidden="false" customHeight="true" outlineLevel="0" collapsed="false">
      <c r="A15" s="24" t="s">
        <v>24</v>
      </c>
      <c r="B15" s="25" t="n">
        <v>33288</v>
      </c>
      <c r="C15" s="25" t="n">
        <v>6655</v>
      </c>
      <c r="D15" s="18" t="n">
        <v>39943</v>
      </c>
      <c r="E15" s="25" t="n">
        <v>6277586</v>
      </c>
      <c r="F15" s="25" t="n">
        <v>1777016</v>
      </c>
      <c r="G15" s="26" t="n">
        <v>157</v>
      </c>
    </row>
    <row r="16" customFormat="false" ht="10.5" hidden="false" customHeight="true" outlineLevel="0" collapsed="false">
      <c r="A16" s="24" t="s">
        <v>25</v>
      </c>
      <c r="B16" s="25" t="n">
        <v>32082</v>
      </c>
      <c r="C16" s="25" t="n">
        <v>6475</v>
      </c>
      <c r="D16" s="18" t="n">
        <f aca="false">SUM(B16:C16)</f>
        <v>38557</v>
      </c>
      <c r="E16" s="25" t="n">
        <v>5775608</v>
      </c>
      <c r="F16" s="25" t="n">
        <v>965467</v>
      </c>
      <c r="G16" s="26" t="n">
        <v>150</v>
      </c>
    </row>
    <row r="17" customFormat="false" ht="10.5" hidden="false" customHeight="true" outlineLevel="0" collapsed="false">
      <c r="A17" s="24" t="s">
        <v>26</v>
      </c>
      <c r="B17" s="25" t="n">
        <v>32577</v>
      </c>
      <c r="C17" s="25" t="n">
        <v>6435</v>
      </c>
      <c r="D17" s="18" t="n">
        <f aca="false">SUM(B17:C17)</f>
        <v>39012</v>
      </c>
      <c r="E17" s="25" t="n">
        <v>5439669</v>
      </c>
      <c r="F17" s="25" t="n">
        <v>927925</v>
      </c>
      <c r="G17" s="26" t="n">
        <v>139</v>
      </c>
    </row>
    <row r="18" customFormat="false" ht="10.5" hidden="false" customHeight="true" outlineLevel="0" collapsed="false">
      <c r="A18" s="27" t="s">
        <v>27</v>
      </c>
      <c r="B18" s="28" t="n">
        <v>39249</v>
      </c>
      <c r="C18" s="28" t="n">
        <v>5676</v>
      </c>
      <c r="D18" s="29" t="n">
        <v>44025</v>
      </c>
      <c r="E18" s="28" t="n">
        <v>5567806</v>
      </c>
      <c r="F18" s="28" t="n">
        <v>1275835</v>
      </c>
      <c r="G18" s="30" t="n">
        <v>124</v>
      </c>
    </row>
    <row r="19" customFormat="false" ht="10.5" hidden="false" customHeight="true" outlineLevel="0" collapsed="false">
      <c r="B19" s="31" t="s">
        <v>28</v>
      </c>
      <c r="C19" s="31"/>
      <c r="D19" s="31"/>
      <c r="E19" s="31"/>
      <c r="F19" s="31"/>
      <c r="G19" s="32"/>
    </row>
    <row r="20" customFormat="false" ht="10.5" hidden="false" customHeight="true" outlineLevel="0" collapsed="false">
      <c r="B20" s="32"/>
      <c r="C20" s="32"/>
      <c r="D20" s="32"/>
      <c r="E20" s="32"/>
      <c r="F20" s="32"/>
      <c r="G20" s="32"/>
    </row>
  </sheetData>
  <mergeCells count="7">
    <mergeCell ref="B1:E1"/>
    <mergeCell ref="F1:G1"/>
    <mergeCell ref="A2:A4"/>
    <mergeCell ref="B2:D2"/>
    <mergeCell ref="E2:F2"/>
    <mergeCell ref="G2:G3"/>
    <mergeCell ref="B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5:29:08Z</cp:lastPrinted>
  <cp:revision>0</cp:revision>
  <dc:subject/>
  <dc:title/>
</cp:coreProperties>
</file>