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8F" sheetId="1" state="visible" r:id="rId2"/>
  </sheets>
  <definedNames>
    <definedName function="false" hidden="false" localSheetId="0" name="_xlnm.Print_Area" vbProcedure="false">'T07-02-028F'!$A$1:$O$22</definedName>
    <definedName function="false" hidden="false" localSheetId="0" name="_xlnm.Print_Titles" vbProcedure="false">'T07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農業</t>
  </si>
  <si>
    <t xml:space="preserve">第２８　繭の１（春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石</t>
  </si>
  <si>
    <t xml:space="preserve">石     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36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15" min="9" style="1" width="9.36"/>
    <col collapsed="false" customWidth="false" hidden="false" outlineLevel="0" max="257" min="16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</v>
      </c>
    </row>
    <row r="3" customFormat="false" ht="10.5" hidden="false" customHeight="true" outlineLevel="0" collapsed="false">
      <c r="A3" s="4"/>
      <c r="B3" s="5"/>
      <c r="C3" s="5"/>
      <c r="D3" s="8" t="s">
        <v>8</v>
      </c>
      <c r="E3" s="8"/>
      <c r="F3" s="8" t="s">
        <v>9</v>
      </c>
      <c r="G3" s="8"/>
      <c r="H3" s="8" t="s">
        <v>10</v>
      </c>
      <c r="I3" s="8"/>
      <c r="J3" s="8"/>
      <c r="K3" s="8" t="s">
        <v>11</v>
      </c>
      <c r="L3" s="8"/>
      <c r="M3" s="8" t="s">
        <v>12</v>
      </c>
      <c r="N3" s="8"/>
      <c r="O3" s="7"/>
    </row>
    <row r="4" customFormat="false" ht="10.5" hidden="false" customHeight="true" outlineLevel="0" collapsed="false">
      <c r="A4" s="4"/>
      <c r="B4" s="5"/>
      <c r="C4" s="5"/>
      <c r="D4" s="9" t="s">
        <v>13</v>
      </c>
      <c r="E4" s="9" t="s">
        <v>14</v>
      </c>
      <c r="F4" s="9" t="s">
        <v>13</v>
      </c>
      <c r="G4" s="9" t="s">
        <v>14</v>
      </c>
      <c r="H4" s="8" t="s">
        <v>13</v>
      </c>
      <c r="I4" s="8"/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7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8" t="s">
        <v>15</v>
      </c>
      <c r="I5" s="8" t="s">
        <v>16</v>
      </c>
      <c r="J5" s="9"/>
      <c r="K5" s="9"/>
      <c r="L5" s="9"/>
      <c r="M5" s="9"/>
      <c r="N5" s="9"/>
      <c r="O5" s="7"/>
    </row>
    <row r="6" customFormat="false" ht="10.5" hidden="false" customHeight="true" outlineLevel="0" collapsed="false">
      <c r="A6" s="4"/>
      <c r="B6" s="10"/>
      <c r="C6" s="10"/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7</v>
      </c>
      <c r="J6" s="11" t="s">
        <v>18</v>
      </c>
      <c r="K6" s="11" t="s">
        <v>17</v>
      </c>
      <c r="L6" s="11" t="s">
        <v>18</v>
      </c>
      <c r="M6" s="11" t="s">
        <v>17</v>
      </c>
      <c r="N6" s="11" t="s">
        <v>18</v>
      </c>
      <c r="O6" s="12" t="s">
        <v>19</v>
      </c>
      <c r="P6" s="13"/>
      <c r="Q6" s="13"/>
    </row>
    <row r="7" customFormat="false" ht="10.5" hidden="false" customHeight="true" outlineLevel="0" collapsed="false">
      <c r="A7" s="14" t="s">
        <v>20</v>
      </c>
      <c r="B7" s="15" t="n">
        <v>176</v>
      </c>
      <c r="C7" s="15" t="n">
        <v>72</v>
      </c>
      <c r="D7" s="16" t="n">
        <v>1142</v>
      </c>
      <c r="E7" s="16" t="n">
        <v>10278</v>
      </c>
      <c r="F7" s="16" t="n">
        <v>13</v>
      </c>
      <c r="G7" s="16" t="n">
        <v>52</v>
      </c>
      <c r="H7" s="16" t="n">
        <v>8</v>
      </c>
      <c r="I7" s="15" t="s">
        <v>21</v>
      </c>
      <c r="J7" s="17" t="n">
        <v>144</v>
      </c>
      <c r="K7" s="16" t="n">
        <v>21</v>
      </c>
      <c r="L7" s="16" t="n">
        <v>95</v>
      </c>
      <c r="M7" s="16" t="n">
        <f aca="false">SUM(D7,F7,H7,K7)</f>
        <v>1184</v>
      </c>
      <c r="N7" s="16" t="n">
        <f aca="false">SUM(E7,G7,J7,L7)</f>
        <v>10569</v>
      </c>
      <c r="O7" s="18" t="n">
        <v>6.727</v>
      </c>
    </row>
    <row r="8" customFormat="false" ht="10.5" hidden="false" customHeight="true" outlineLevel="0" collapsed="false">
      <c r="A8" s="19" t="s">
        <v>22</v>
      </c>
      <c r="B8" s="20" t="n">
        <v>3936</v>
      </c>
      <c r="C8" s="20" t="n">
        <v>2027</v>
      </c>
      <c r="D8" s="16" t="n">
        <v>34534</v>
      </c>
      <c r="E8" s="16" t="n">
        <v>320645</v>
      </c>
      <c r="F8" s="16" t="n">
        <v>143</v>
      </c>
      <c r="G8" s="16" t="n">
        <v>476</v>
      </c>
      <c r="H8" s="20" t="n">
        <v>32</v>
      </c>
      <c r="I8" s="20" t="s">
        <v>21</v>
      </c>
      <c r="J8" s="17" t="n">
        <v>638</v>
      </c>
      <c r="K8" s="16" t="n">
        <v>1138</v>
      </c>
      <c r="L8" s="16" t="n">
        <v>4957</v>
      </c>
      <c r="M8" s="16" t="n">
        <f aca="false">SUM(D8,F8,H8,K8)</f>
        <v>35847</v>
      </c>
      <c r="N8" s="16" t="n">
        <f aca="false">SUM(E8,G8,J8,L8)</f>
        <v>326716</v>
      </c>
      <c r="O8" s="18" t="n">
        <v>9.107</v>
      </c>
    </row>
    <row r="9" customFormat="false" ht="10.5" hidden="false" customHeight="true" outlineLevel="0" collapsed="false">
      <c r="A9" s="19" t="s">
        <v>23</v>
      </c>
      <c r="B9" s="20" t="n">
        <v>7713</v>
      </c>
      <c r="C9" s="20" t="n">
        <v>7013</v>
      </c>
      <c r="D9" s="16" t="n">
        <v>124618</v>
      </c>
      <c r="E9" s="16" t="n">
        <v>1119456</v>
      </c>
      <c r="F9" s="16" t="n">
        <v>1313</v>
      </c>
      <c r="G9" s="16" t="n">
        <v>4338</v>
      </c>
      <c r="H9" s="20" t="n">
        <v>227</v>
      </c>
      <c r="I9" s="20" t="s">
        <v>21</v>
      </c>
      <c r="J9" s="17" t="n">
        <v>4203</v>
      </c>
      <c r="K9" s="16" t="n">
        <v>2185</v>
      </c>
      <c r="L9" s="16" t="n">
        <v>9024</v>
      </c>
      <c r="M9" s="16" t="n">
        <f aca="false">SUM(D9,F9,H9,I9,K9)</f>
        <v>128343</v>
      </c>
      <c r="N9" s="16" t="n">
        <f aca="false">SUM(E9,G9,J9,L9)</f>
        <v>1137021</v>
      </c>
      <c r="O9" s="18" t="n">
        <v>16.64</v>
      </c>
    </row>
    <row r="10" customFormat="false" ht="10.5" hidden="false" customHeight="true" outlineLevel="0" collapsed="false">
      <c r="A10" s="19" t="s">
        <v>24</v>
      </c>
      <c r="B10" s="20" t="n">
        <v>6086</v>
      </c>
      <c r="C10" s="20" t="n">
        <v>4162</v>
      </c>
      <c r="D10" s="16" t="n">
        <v>61242</v>
      </c>
      <c r="E10" s="16" t="n">
        <v>516719</v>
      </c>
      <c r="F10" s="16" t="n">
        <v>2792</v>
      </c>
      <c r="G10" s="16" t="n">
        <v>9282</v>
      </c>
      <c r="H10" s="20" t="n">
        <v>214</v>
      </c>
      <c r="I10" s="16" t="n">
        <v>3</v>
      </c>
      <c r="J10" s="17" t="n">
        <v>3519</v>
      </c>
      <c r="K10" s="16" t="n">
        <v>2772</v>
      </c>
      <c r="L10" s="16" t="n">
        <v>11636</v>
      </c>
      <c r="M10" s="16" t="n">
        <f aca="false">SUM(D10,F10,H10,I10,K10)</f>
        <v>67023</v>
      </c>
      <c r="N10" s="16" t="n">
        <v>451156</v>
      </c>
      <c r="O10" s="18" t="n">
        <v>11.013</v>
      </c>
    </row>
    <row r="11" customFormat="false" ht="10.5" hidden="false" customHeight="true" outlineLevel="0" collapsed="false">
      <c r="A11" s="19" t="s">
        <v>25</v>
      </c>
      <c r="B11" s="20" t="n">
        <v>2126</v>
      </c>
      <c r="C11" s="20" t="n">
        <v>1402</v>
      </c>
      <c r="D11" s="16" t="n">
        <v>23652</v>
      </c>
      <c r="E11" s="16" t="n">
        <v>207679</v>
      </c>
      <c r="F11" s="16" t="n">
        <v>1185</v>
      </c>
      <c r="G11" s="16" t="n">
        <v>4154</v>
      </c>
      <c r="H11" s="16" t="n">
        <v>35</v>
      </c>
      <c r="I11" s="20" t="s">
        <v>21</v>
      </c>
      <c r="J11" s="17" t="n">
        <v>633</v>
      </c>
      <c r="K11" s="16" t="n">
        <v>781</v>
      </c>
      <c r="L11" s="16" t="n">
        <v>3373</v>
      </c>
      <c r="M11" s="16" t="n">
        <f aca="false">SUM(D11,F11,H11,I11,K11)</f>
        <v>25653</v>
      </c>
      <c r="N11" s="16" t="n">
        <f aca="false">SUM(E11,G11,J11,L11)</f>
        <v>215839</v>
      </c>
      <c r="O11" s="18" t="n">
        <v>12.066</v>
      </c>
    </row>
    <row r="12" customFormat="false" ht="10.5" hidden="false" customHeight="true" outlineLevel="0" collapsed="false">
      <c r="A12" s="19" t="s">
        <v>26</v>
      </c>
      <c r="B12" s="20" t="n">
        <v>3837</v>
      </c>
      <c r="C12" s="20" t="n">
        <v>3126</v>
      </c>
      <c r="D12" s="16" t="n">
        <v>47150</v>
      </c>
      <c r="E12" s="16" t="n">
        <v>405314</v>
      </c>
      <c r="F12" s="16" t="n">
        <v>4019</v>
      </c>
      <c r="G12" s="16" t="n">
        <v>13941</v>
      </c>
      <c r="H12" s="16" t="n">
        <v>91</v>
      </c>
      <c r="I12" s="20" t="s">
        <v>21</v>
      </c>
      <c r="J12" s="17" t="n">
        <v>1502</v>
      </c>
      <c r="K12" s="16" t="n">
        <v>2048</v>
      </c>
      <c r="L12" s="16" t="n">
        <v>9681</v>
      </c>
      <c r="M12" s="16" t="n">
        <f aca="false">SUM(D12,F12,H12,I12,K12)</f>
        <v>53308</v>
      </c>
      <c r="N12" s="16" t="n">
        <f aca="false">SUM(E12,G12,J12,L12)</f>
        <v>430438</v>
      </c>
      <c r="O12" s="18" t="n">
        <v>13.893</v>
      </c>
    </row>
    <row r="13" customFormat="false" ht="10.5" hidden="false" customHeight="true" outlineLevel="0" collapsed="false">
      <c r="A13" s="19" t="s">
        <v>27</v>
      </c>
      <c r="B13" s="20" t="n">
        <v>7207</v>
      </c>
      <c r="C13" s="20" t="n">
        <v>5752</v>
      </c>
      <c r="D13" s="16" t="n">
        <v>87884</v>
      </c>
      <c r="E13" s="16" t="n">
        <v>732027</v>
      </c>
      <c r="F13" s="16" t="n">
        <v>6601</v>
      </c>
      <c r="G13" s="16" t="n">
        <v>21313</v>
      </c>
      <c r="H13" s="16" t="n">
        <v>190</v>
      </c>
      <c r="I13" s="20" t="s">
        <v>21</v>
      </c>
      <c r="J13" s="17" t="n">
        <v>3899</v>
      </c>
      <c r="K13" s="16" t="n">
        <v>4281</v>
      </c>
      <c r="L13" s="16" t="n">
        <v>16707</v>
      </c>
      <c r="M13" s="16" t="n">
        <f aca="false">SUM(D13,F13,H13,I13,K13)</f>
        <v>98956</v>
      </c>
      <c r="N13" s="16" t="n">
        <f aca="false">SUM(E13,G13,J13,L13)</f>
        <v>773946</v>
      </c>
      <c r="O13" s="18" t="n">
        <v>13.731</v>
      </c>
    </row>
    <row r="14" customFormat="false" ht="10.5" hidden="false" customHeight="true" outlineLevel="0" collapsed="false">
      <c r="A14" s="19" t="s">
        <v>28</v>
      </c>
      <c r="B14" s="20" t="n">
        <v>6037</v>
      </c>
      <c r="C14" s="20" t="n">
        <v>3818</v>
      </c>
      <c r="D14" s="16" t="n">
        <v>54784</v>
      </c>
      <c r="E14" s="16" t="n">
        <v>488039</v>
      </c>
      <c r="F14" s="16" t="n">
        <v>4984</v>
      </c>
      <c r="G14" s="16" t="n">
        <v>16034</v>
      </c>
      <c r="H14" s="16" t="n">
        <v>117</v>
      </c>
      <c r="I14" s="20" t="n">
        <v>2</v>
      </c>
      <c r="J14" s="17" t="n">
        <v>2474</v>
      </c>
      <c r="K14" s="16" t="n">
        <v>3742</v>
      </c>
      <c r="L14" s="16" t="n">
        <v>16436</v>
      </c>
      <c r="M14" s="16" t="n">
        <f aca="false">SUM(D14,F14,H14,I14,K14)</f>
        <v>63629</v>
      </c>
      <c r="N14" s="16" t="n">
        <f aca="false">SUM(E14,G14,J14,L14)</f>
        <v>522983</v>
      </c>
      <c r="O14" s="18" t="n">
        <v>10.54</v>
      </c>
    </row>
    <row r="15" customFormat="false" ht="10.5" hidden="false" customHeight="true" outlineLevel="0" collapsed="false">
      <c r="A15" s="21" t="s">
        <v>29</v>
      </c>
      <c r="B15" s="16" t="n">
        <f aca="false">SUM(B7:B14)</f>
        <v>37118</v>
      </c>
      <c r="C15" s="16" t="n">
        <f aca="false">SUM(C7:C14)</f>
        <v>27372</v>
      </c>
      <c r="D15" s="16" t="n">
        <f aca="false">SUM(D7:D14)</f>
        <v>435006</v>
      </c>
      <c r="E15" s="16" t="n">
        <f aca="false">SUM(E7:E14)</f>
        <v>3800157</v>
      </c>
      <c r="F15" s="16" t="n">
        <f aca="false">SUM(F7:F14)</f>
        <v>21050</v>
      </c>
      <c r="G15" s="16" t="n">
        <f aca="false">SUM(G7:G14)</f>
        <v>69590</v>
      </c>
      <c r="H15" s="16" t="n">
        <f aca="false">SUM(H7:H14)</f>
        <v>914</v>
      </c>
      <c r="I15" s="16" t="n">
        <f aca="false">SUM(I7:I14)</f>
        <v>5</v>
      </c>
      <c r="J15" s="17" t="n">
        <f aca="false">SUM(J7:J14)</f>
        <v>17012</v>
      </c>
      <c r="K15" s="16" t="n">
        <f aca="false">SUM(K7:K14)</f>
        <v>16968</v>
      </c>
      <c r="L15" s="16" t="n">
        <f aca="false">SUM(L7:L14)</f>
        <v>71909</v>
      </c>
      <c r="M15" s="16" t="n">
        <f aca="false">SUM(M7:M14)</f>
        <v>473943</v>
      </c>
      <c r="N15" s="16" t="n">
        <v>3958668</v>
      </c>
      <c r="O15" s="18" t="n">
        <v>12.769</v>
      </c>
    </row>
    <row r="16" customFormat="false" ht="10.5" hidden="false" customHeight="true" outlineLevel="0" collapsed="false">
      <c r="A16" s="22" t="s">
        <v>30</v>
      </c>
      <c r="B16" s="23" t="n">
        <v>35231</v>
      </c>
      <c r="C16" s="23" t="n">
        <v>26711</v>
      </c>
      <c r="D16" s="23" t="n">
        <v>404062</v>
      </c>
      <c r="E16" s="23" t="n">
        <v>2939951</v>
      </c>
      <c r="F16" s="23" t="n">
        <v>20751</v>
      </c>
      <c r="G16" s="23" t="n">
        <v>45700</v>
      </c>
      <c r="H16" s="23" t="n">
        <v>772</v>
      </c>
      <c r="I16" s="23" t="n">
        <v>5</v>
      </c>
      <c r="J16" s="24" t="n">
        <v>9992</v>
      </c>
      <c r="K16" s="23" t="n">
        <v>17639</v>
      </c>
      <c r="L16" s="23" t="n">
        <v>55141</v>
      </c>
      <c r="M16" s="23" t="n">
        <v>443229</v>
      </c>
      <c r="N16" s="23" t="n">
        <v>3050784</v>
      </c>
      <c r="O16" s="25" t="n">
        <v>12.581</v>
      </c>
    </row>
    <row r="17" customFormat="false" ht="10.5" hidden="false" customHeight="true" outlineLevel="0" collapsed="false">
      <c r="A17" s="21" t="s">
        <v>31</v>
      </c>
      <c r="B17" s="16" t="n">
        <v>33816</v>
      </c>
      <c r="C17" s="16" t="n">
        <v>26018</v>
      </c>
      <c r="D17" s="16" t="n">
        <v>335292</v>
      </c>
      <c r="E17" s="16" t="n">
        <v>1867822</v>
      </c>
      <c r="F17" s="16" t="n">
        <v>22533</v>
      </c>
      <c r="G17" s="16" t="n">
        <v>34785</v>
      </c>
      <c r="H17" s="16" t="n">
        <v>690</v>
      </c>
      <c r="I17" s="16" t="n">
        <v>8</v>
      </c>
      <c r="J17" s="17" t="n">
        <v>6293</v>
      </c>
      <c r="K17" s="16" t="n">
        <v>21309</v>
      </c>
      <c r="L17" s="16" t="n">
        <v>48516</v>
      </c>
      <c r="M17" s="16" t="n">
        <v>379832</v>
      </c>
      <c r="N17" s="16" t="n">
        <v>1957416</v>
      </c>
      <c r="O17" s="18" t="n">
        <v>11.232</v>
      </c>
    </row>
    <row r="18" customFormat="false" ht="10.5" hidden="false" customHeight="true" outlineLevel="0" collapsed="false">
      <c r="A18" s="21" t="s">
        <v>32</v>
      </c>
      <c r="B18" s="16" t="n">
        <v>31400</v>
      </c>
      <c r="C18" s="16" t="n">
        <v>23685</v>
      </c>
      <c r="D18" s="16" t="n">
        <v>273208</v>
      </c>
      <c r="E18" s="16" t="n">
        <v>1071221</v>
      </c>
      <c r="F18" s="16" t="n">
        <v>21004</v>
      </c>
      <c r="G18" s="16" t="n">
        <v>25893</v>
      </c>
      <c r="H18" s="16" t="n">
        <v>597</v>
      </c>
      <c r="I18" s="17" t="n">
        <v>8</v>
      </c>
      <c r="J18" s="16" t="n">
        <v>4374</v>
      </c>
      <c r="K18" s="16" t="n">
        <v>18842</v>
      </c>
      <c r="L18" s="16" t="n">
        <v>34001</v>
      </c>
      <c r="M18" s="16" t="n">
        <v>313659</v>
      </c>
      <c r="N18" s="16" t="n">
        <v>1135489</v>
      </c>
      <c r="O18" s="18" t="n">
        <v>9.989</v>
      </c>
    </row>
    <row r="19" customFormat="false" ht="10.5" hidden="false" customHeight="true" outlineLevel="0" collapsed="false">
      <c r="A19" s="21"/>
      <c r="B19" s="16"/>
      <c r="C19" s="16"/>
      <c r="D19" s="26" t="s">
        <v>33</v>
      </c>
      <c r="E19" s="16"/>
      <c r="F19" s="26" t="s">
        <v>33</v>
      </c>
      <c r="G19" s="16"/>
      <c r="H19" s="27" t="s">
        <v>33</v>
      </c>
      <c r="I19" s="27"/>
      <c r="J19" s="16"/>
      <c r="K19" s="26" t="s">
        <v>33</v>
      </c>
      <c r="L19" s="16"/>
      <c r="M19" s="26" t="s">
        <v>33</v>
      </c>
      <c r="N19" s="16"/>
      <c r="O19" s="28" t="s">
        <v>34</v>
      </c>
    </row>
    <row r="20" customFormat="false" ht="10.5" hidden="false" customHeight="true" outlineLevel="0" collapsed="false">
      <c r="A20" s="21" t="s">
        <v>35</v>
      </c>
      <c r="B20" s="16" t="n">
        <v>32034</v>
      </c>
      <c r="C20" s="16" t="n">
        <v>26458</v>
      </c>
      <c r="D20" s="16" t="n">
        <v>22553</v>
      </c>
      <c r="E20" s="16" t="n">
        <v>1233254</v>
      </c>
      <c r="F20" s="16" t="n">
        <v>1866</v>
      </c>
      <c r="G20" s="16" t="n">
        <v>28707</v>
      </c>
      <c r="H20" s="27" t="n">
        <v>357</v>
      </c>
      <c r="I20" s="27"/>
      <c r="J20" s="16" t="n">
        <v>4930</v>
      </c>
      <c r="K20" s="16" t="n">
        <v>1808</v>
      </c>
      <c r="L20" s="16" t="n">
        <v>41004</v>
      </c>
      <c r="M20" s="16" t="n">
        <v>26584</v>
      </c>
      <c r="N20" s="16" t="n">
        <v>1307895</v>
      </c>
      <c r="O20" s="18" t="n">
        <v>0.83</v>
      </c>
    </row>
    <row r="21" customFormat="false" ht="10.5" hidden="false" customHeight="true" outlineLevel="0" collapsed="false">
      <c r="A21" s="21"/>
      <c r="B21" s="16"/>
      <c r="C21" s="16"/>
      <c r="D21" s="26" t="s">
        <v>33</v>
      </c>
      <c r="E21" s="16"/>
      <c r="F21" s="26" t="s">
        <v>33</v>
      </c>
      <c r="G21" s="16"/>
      <c r="H21" s="27" t="s">
        <v>33</v>
      </c>
      <c r="I21" s="27"/>
      <c r="J21" s="16"/>
      <c r="K21" s="26" t="s">
        <v>33</v>
      </c>
      <c r="L21" s="16"/>
      <c r="M21" s="26" t="s">
        <v>33</v>
      </c>
      <c r="N21" s="16"/>
      <c r="O21" s="28" t="s">
        <v>34</v>
      </c>
    </row>
    <row r="22" customFormat="false" ht="10.5" hidden="false" customHeight="true" outlineLevel="0" collapsed="false">
      <c r="A22" s="29" t="s">
        <v>36</v>
      </c>
      <c r="B22" s="30" t="n">
        <v>37467</v>
      </c>
      <c r="C22" s="30" t="n">
        <v>29496</v>
      </c>
      <c r="D22" s="30" t="n">
        <v>22702</v>
      </c>
      <c r="E22" s="30" t="n">
        <v>1204183</v>
      </c>
      <c r="F22" s="30" t="n">
        <v>2461</v>
      </c>
      <c r="G22" s="30" t="n">
        <v>33224</v>
      </c>
      <c r="H22" s="31" t="n">
        <v>421</v>
      </c>
      <c r="I22" s="31"/>
      <c r="J22" s="30" t="n">
        <v>5195</v>
      </c>
      <c r="K22" s="30" t="n">
        <v>2113</v>
      </c>
      <c r="L22" s="30" t="n">
        <v>35987</v>
      </c>
      <c r="M22" s="30" t="n">
        <v>32065</v>
      </c>
      <c r="N22" s="30" t="n">
        <v>1278589</v>
      </c>
      <c r="O22" s="32" t="n">
        <v>0.856</v>
      </c>
    </row>
  </sheetData>
  <mergeCells count="25">
    <mergeCell ref="B1:M1"/>
    <mergeCell ref="A2:A6"/>
    <mergeCell ref="B2:B5"/>
    <mergeCell ref="C2:C5"/>
    <mergeCell ref="D2:N2"/>
    <mergeCell ref="O2:O5"/>
    <mergeCell ref="D3:E3"/>
    <mergeCell ref="F3:G3"/>
    <mergeCell ref="H3:J3"/>
    <mergeCell ref="K3:L3"/>
    <mergeCell ref="M3:N3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23:26:44Z</cp:lastPrinted>
  <cp:revision>0</cp:revision>
  <dc:subject/>
  <dc:title/>
</cp:coreProperties>
</file>