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0F" sheetId="1" state="visible" r:id="rId2"/>
  </sheets>
  <definedNames>
    <definedName function="false" hidden="false" localSheetId="0" name="_xlnm.Print_Area" vbProcedure="false">'T07-02-030F'!$A$1:$U$25</definedName>
    <definedName function="false" hidden="false" localSheetId="0" name="_xlnm.Print_Titles" vbProcedure="false">'T07-02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農業</t>
  </si>
  <si>
    <t xml:space="preserve">第３０　繭の３（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t xml:space="preserve">大正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16" min="10" style="1" width="9.12"/>
    <col collapsed="false" customWidth="true" hidden="false" outlineLevel="0" max="17" min="17" style="1" width="2.37"/>
    <col collapsed="false" customWidth="true" hidden="false" outlineLevel="0" max="18" min="18" style="1" width="7.75"/>
    <col collapsed="false" customWidth="true" hidden="false" outlineLevel="0" max="19" min="19" style="1" width="2.37"/>
    <col collapsed="false" customWidth="true" hidden="false" outlineLevel="0" max="20" min="20" style="1" width="7.75"/>
    <col collapsed="false" customWidth="false" hidden="false" outlineLevel="0" max="257" min="21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2</v>
      </c>
      <c r="T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/>
      <c r="J3" s="10" t="s">
        <v>9</v>
      </c>
      <c r="K3" s="10"/>
      <c r="L3" s="10" t="s">
        <v>10</v>
      </c>
      <c r="M3" s="10"/>
      <c r="N3" s="10"/>
      <c r="O3" s="10" t="s">
        <v>11</v>
      </c>
      <c r="P3" s="10"/>
      <c r="Q3" s="10" t="s">
        <v>12</v>
      </c>
      <c r="R3" s="10"/>
      <c r="S3" s="10"/>
      <c r="T3" s="10"/>
      <c r="U3" s="8"/>
    </row>
    <row r="4" customFormat="false" ht="10.5" hidden="false" customHeight="true" outlineLevel="0" collapsed="false">
      <c r="A4" s="4"/>
      <c r="B4" s="5"/>
      <c r="C4" s="5"/>
      <c r="D4" s="6"/>
      <c r="E4" s="6"/>
      <c r="F4" s="11" t="s">
        <v>13</v>
      </c>
      <c r="G4" s="11"/>
      <c r="H4" s="11" t="s">
        <v>14</v>
      </c>
      <c r="I4" s="11"/>
      <c r="J4" s="11" t="s">
        <v>13</v>
      </c>
      <c r="K4" s="11" t="s">
        <v>14</v>
      </c>
      <c r="L4" s="9" t="s">
        <v>13</v>
      </c>
      <c r="M4" s="9"/>
      <c r="N4" s="11" t="s">
        <v>14</v>
      </c>
      <c r="O4" s="11" t="s">
        <v>13</v>
      </c>
      <c r="P4" s="11" t="s">
        <v>14</v>
      </c>
      <c r="Q4" s="11" t="s">
        <v>13</v>
      </c>
      <c r="R4" s="11"/>
      <c r="S4" s="11" t="s">
        <v>14</v>
      </c>
      <c r="T4" s="11"/>
      <c r="U4" s="8"/>
    </row>
    <row r="5" customFormat="false" ht="10.5" hidden="false" customHeight="true" outlineLevel="0" collapsed="false">
      <c r="A5" s="4"/>
      <c r="B5" s="5"/>
      <c r="C5" s="5"/>
      <c r="D5" s="6"/>
      <c r="E5" s="6"/>
      <c r="F5" s="11"/>
      <c r="G5" s="11"/>
      <c r="H5" s="11"/>
      <c r="I5" s="11"/>
      <c r="J5" s="11"/>
      <c r="K5" s="11"/>
      <c r="L5" s="9" t="s">
        <v>15</v>
      </c>
      <c r="M5" s="9" t="s">
        <v>16</v>
      </c>
      <c r="N5" s="11"/>
      <c r="O5" s="11"/>
      <c r="P5" s="11"/>
      <c r="Q5" s="11"/>
      <c r="R5" s="11"/>
      <c r="S5" s="11"/>
      <c r="T5" s="11"/>
      <c r="U5" s="8"/>
    </row>
    <row r="6" customFormat="false" ht="10.5" hidden="false" customHeight="true" outlineLevel="0" collapsed="false">
      <c r="A6" s="4"/>
      <c r="B6" s="12"/>
      <c r="C6" s="12"/>
      <c r="D6" s="9"/>
      <c r="E6" s="9"/>
      <c r="F6" s="13" t="s">
        <v>17</v>
      </c>
      <c r="G6" s="13"/>
      <c r="H6" s="13" t="s">
        <v>18</v>
      </c>
      <c r="I6" s="13"/>
      <c r="J6" s="13" t="s">
        <v>17</v>
      </c>
      <c r="K6" s="13" t="s">
        <v>18</v>
      </c>
      <c r="L6" s="13" t="s">
        <v>17</v>
      </c>
      <c r="M6" s="13" t="s">
        <v>17</v>
      </c>
      <c r="N6" s="14" t="s">
        <v>18</v>
      </c>
      <c r="O6" s="13" t="s">
        <v>17</v>
      </c>
      <c r="P6" s="13" t="s">
        <v>18</v>
      </c>
      <c r="Q6" s="13" t="s">
        <v>17</v>
      </c>
      <c r="R6" s="13"/>
      <c r="S6" s="13" t="s">
        <v>18</v>
      </c>
      <c r="T6" s="13"/>
      <c r="U6" s="15" t="s">
        <v>19</v>
      </c>
      <c r="V6" s="16"/>
    </row>
    <row r="7" customFormat="false" ht="10.5" hidden="false" customHeight="true" outlineLevel="0" collapsed="false">
      <c r="A7" s="17" t="s">
        <v>20</v>
      </c>
      <c r="B7" s="18"/>
      <c r="C7" s="19" t="n">
        <v>136</v>
      </c>
      <c r="D7" s="20"/>
      <c r="E7" s="19" t="n">
        <v>150</v>
      </c>
      <c r="F7" s="20"/>
      <c r="G7" s="21" t="n">
        <v>294</v>
      </c>
      <c r="H7" s="22"/>
      <c r="I7" s="21" t="n">
        <v>2499</v>
      </c>
      <c r="J7" s="23" t="n">
        <v>13</v>
      </c>
      <c r="K7" s="23" t="n">
        <v>54</v>
      </c>
      <c r="L7" s="24" t="n">
        <v>2</v>
      </c>
      <c r="M7" s="24" t="s">
        <v>21</v>
      </c>
      <c r="N7" s="25" t="n">
        <v>48</v>
      </c>
      <c r="O7" s="23" t="n">
        <v>17</v>
      </c>
      <c r="P7" s="23" t="n">
        <v>82</v>
      </c>
      <c r="Q7" s="22"/>
      <c r="R7" s="21" t="n">
        <f aca="false">SUM(G7,J7,L7,O7)</f>
        <v>326</v>
      </c>
      <c r="S7" s="22"/>
      <c r="T7" s="21" t="n">
        <f aca="false">SUM(I7,K7,N7,P7)</f>
        <v>2683</v>
      </c>
      <c r="U7" s="26" t="n">
        <v>2.397</v>
      </c>
    </row>
    <row r="8" customFormat="false" ht="10.5" hidden="false" customHeight="true" outlineLevel="0" collapsed="false">
      <c r="A8" s="27" t="s">
        <v>22</v>
      </c>
      <c r="B8" s="28"/>
      <c r="C8" s="29" t="n">
        <v>3754</v>
      </c>
      <c r="D8" s="30"/>
      <c r="E8" s="29" t="n">
        <v>9411</v>
      </c>
      <c r="F8" s="30"/>
      <c r="G8" s="21" t="n">
        <v>30568</v>
      </c>
      <c r="H8" s="31"/>
      <c r="I8" s="21" t="n">
        <v>273567</v>
      </c>
      <c r="J8" s="23" t="n">
        <v>199</v>
      </c>
      <c r="K8" s="23" t="n">
        <v>561</v>
      </c>
      <c r="L8" s="24" t="n">
        <v>27</v>
      </c>
      <c r="M8" s="24" t="s">
        <v>21</v>
      </c>
      <c r="N8" s="25" t="n">
        <v>482</v>
      </c>
      <c r="O8" s="23" t="n">
        <v>1515</v>
      </c>
      <c r="P8" s="23" t="n">
        <v>6160</v>
      </c>
      <c r="Q8" s="31"/>
      <c r="R8" s="21" t="n">
        <f aca="false">SUM(G8,J8,L8,O8)</f>
        <v>32309</v>
      </c>
      <c r="S8" s="31"/>
      <c r="T8" s="21" t="n">
        <f aca="false">SUM(I8,K8,N8,P8)</f>
        <v>280770</v>
      </c>
      <c r="U8" s="26" t="n">
        <v>8.604</v>
      </c>
    </row>
    <row r="9" customFormat="false" ht="10.5" hidden="false" customHeight="true" outlineLevel="0" collapsed="false">
      <c r="A9" s="27" t="s">
        <v>23</v>
      </c>
      <c r="B9" s="28"/>
      <c r="C9" s="29" t="n">
        <v>7667</v>
      </c>
      <c r="D9" s="30"/>
      <c r="E9" s="29" t="n">
        <v>29456</v>
      </c>
      <c r="F9" s="30"/>
      <c r="G9" s="21" t="n">
        <v>106542</v>
      </c>
      <c r="H9" s="31"/>
      <c r="I9" s="21" t="n">
        <v>942501</v>
      </c>
      <c r="J9" s="23" t="n">
        <v>1574</v>
      </c>
      <c r="K9" s="23" t="n">
        <v>5527</v>
      </c>
      <c r="L9" s="24" t="n">
        <v>191</v>
      </c>
      <c r="M9" s="24" t="s">
        <v>21</v>
      </c>
      <c r="N9" s="32" t="n">
        <v>3346</v>
      </c>
      <c r="O9" s="23" t="n">
        <v>3827</v>
      </c>
      <c r="P9" s="23" t="n">
        <v>17778</v>
      </c>
      <c r="Q9" s="31"/>
      <c r="R9" s="21" t="n">
        <f aca="false">SUM(G9,J9,L9,O9)</f>
        <v>112134</v>
      </c>
      <c r="S9" s="31"/>
      <c r="T9" s="21" t="n">
        <f aca="false">SUM(I9,K9,N9,P9)</f>
        <v>969152</v>
      </c>
      <c r="U9" s="26" t="n">
        <v>14.626</v>
      </c>
    </row>
    <row r="10" customFormat="false" ht="10.5" hidden="false" customHeight="true" outlineLevel="0" collapsed="false">
      <c r="A10" s="27" t="s">
        <v>24</v>
      </c>
      <c r="B10" s="28"/>
      <c r="C10" s="29" t="n">
        <v>4746</v>
      </c>
      <c r="D10" s="30"/>
      <c r="E10" s="29" t="n">
        <v>8501</v>
      </c>
      <c r="F10" s="30"/>
      <c r="G10" s="21" t="n">
        <v>26114</v>
      </c>
      <c r="H10" s="31"/>
      <c r="I10" s="21" t="n">
        <v>218725</v>
      </c>
      <c r="J10" s="23" t="n">
        <v>1802</v>
      </c>
      <c r="K10" s="23" t="n">
        <v>5497</v>
      </c>
      <c r="L10" s="24" t="n">
        <v>72</v>
      </c>
      <c r="M10" s="24" t="s">
        <v>21</v>
      </c>
      <c r="N10" s="21" t="n">
        <v>1116</v>
      </c>
      <c r="O10" s="23" t="n">
        <v>1705</v>
      </c>
      <c r="P10" s="23" t="n">
        <v>5640</v>
      </c>
      <c r="Q10" s="31"/>
      <c r="R10" s="21" t="n">
        <f aca="false">SUM(G10,J10,L10,O10)</f>
        <v>29693</v>
      </c>
      <c r="S10" s="31"/>
      <c r="T10" s="21" t="n">
        <f aca="false">SUM(I10,K10,N10,P10)</f>
        <v>230978</v>
      </c>
      <c r="U10" s="26" t="n">
        <v>6.256</v>
      </c>
    </row>
    <row r="11" customFormat="false" ht="10.5" hidden="false" customHeight="true" outlineLevel="0" collapsed="false">
      <c r="A11" s="27" t="s">
        <v>25</v>
      </c>
      <c r="B11" s="28"/>
      <c r="C11" s="29" t="n">
        <v>1414</v>
      </c>
      <c r="D11" s="30"/>
      <c r="E11" s="29" t="n">
        <v>2670</v>
      </c>
      <c r="F11" s="30"/>
      <c r="G11" s="21" t="n">
        <v>7844</v>
      </c>
      <c r="H11" s="31"/>
      <c r="I11" s="21" t="n">
        <v>64978</v>
      </c>
      <c r="J11" s="23" t="n">
        <v>552</v>
      </c>
      <c r="K11" s="23" t="n">
        <v>2117</v>
      </c>
      <c r="L11" s="24" t="n">
        <v>20</v>
      </c>
      <c r="M11" s="25" t="s">
        <v>21</v>
      </c>
      <c r="N11" s="24" t="n">
        <v>298</v>
      </c>
      <c r="O11" s="23" t="n">
        <v>366</v>
      </c>
      <c r="P11" s="23" t="n">
        <v>1705</v>
      </c>
      <c r="Q11" s="31"/>
      <c r="R11" s="21" t="n">
        <f aca="false">SUM(G11,J11,L11,O11)</f>
        <v>8782</v>
      </c>
      <c r="S11" s="31"/>
      <c r="T11" s="21" t="n">
        <f aca="false">SUM(I11,K11,N11,P11)</f>
        <v>69098</v>
      </c>
      <c r="U11" s="26" t="n">
        <v>6.211</v>
      </c>
    </row>
    <row r="12" customFormat="false" ht="10.5" hidden="false" customHeight="true" outlineLevel="0" collapsed="false">
      <c r="A12" s="27" t="s">
        <v>26</v>
      </c>
      <c r="B12" s="28"/>
      <c r="C12" s="29" t="n">
        <v>3284</v>
      </c>
      <c r="D12" s="30"/>
      <c r="E12" s="29" t="n">
        <v>9162</v>
      </c>
      <c r="F12" s="30"/>
      <c r="G12" s="21" t="n">
        <v>25175</v>
      </c>
      <c r="H12" s="31"/>
      <c r="I12" s="21" t="n">
        <v>219590</v>
      </c>
      <c r="J12" s="23" t="n">
        <v>2923</v>
      </c>
      <c r="K12" s="23" t="n">
        <v>10294</v>
      </c>
      <c r="L12" s="24" t="n">
        <v>47</v>
      </c>
      <c r="M12" s="25" t="s">
        <v>21</v>
      </c>
      <c r="N12" s="23" t="n">
        <v>730</v>
      </c>
      <c r="O12" s="23" t="n">
        <v>1936</v>
      </c>
      <c r="P12" s="23" t="n">
        <v>6908</v>
      </c>
      <c r="Q12" s="31"/>
      <c r="R12" s="21" t="n">
        <f aca="false">SUM(G12,J12,L12,O12)</f>
        <v>30081</v>
      </c>
      <c r="S12" s="31"/>
      <c r="T12" s="21" t="n">
        <f aca="false">SUM(I12,K12,N12,P12)</f>
        <v>237522</v>
      </c>
      <c r="U12" s="26" t="n">
        <v>9.156</v>
      </c>
    </row>
    <row r="13" customFormat="false" ht="10.5" hidden="false" customHeight="true" outlineLevel="0" collapsed="false">
      <c r="A13" s="27" t="s">
        <v>27</v>
      </c>
      <c r="B13" s="28"/>
      <c r="C13" s="29" t="n">
        <v>6214</v>
      </c>
      <c r="D13" s="30"/>
      <c r="E13" s="29" t="n">
        <v>17495</v>
      </c>
      <c r="F13" s="30"/>
      <c r="G13" s="21" t="n">
        <v>46227</v>
      </c>
      <c r="H13" s="31"/>
      <c r="I13" s="21" t="n">
        <v>389775</v>
      </c>
      <c r="J13" s="23" t="n">
        <v>4991</v>
      </c>
      <c r="K13" s="23" t="n">
        <v>18653</v>
      </c>
      <c r="L13" s="24" t="n">
        <v>159</v>
      </c>
      <c r="M13" s="25" t="s">
        <v>21</v>
      </c>
      <c r="N13" s="23" t="n">
        <v>3165</v>
      </c>
      <c r="O13" s="23" t="n">
        <v>3459</v>
      </c>
      <c r="P13" s="23" t="n">
        <v>12838</v>
      </c>
      <c r="Q13" s="31"/>
      <c r="R13" s="21" t="n">
        <v>54436</v>
      </c>
      <c r="S13" s="31"/>
      <c r="T13" s="21" t="n">
        <f aca="false">SUM(I13,K13,N13,P13)</f>
        <v>424431</v>
      </c>
      <c r="U13" s="26" t="n">
        <v>8.825</v>
      </c>
    </row>
    <row r="14" customFormat="false" ht="10.5" hidden="false" customHeight="true" outlineLevel="0" collapsed="false">
      <c r="A14" s="27" t="s">
        <v>28</v>
      </c>
      <c r="B14" s="28"/>
      <c r="C14" s="29" t="n">
        <v>4507</v>
      </c>
      <c r="D14" s="30"/>
      <c r="E14" s="29" t="n">
        <v>10925</v>
      </c>
      <c r="F14" s="30"/>
      <c r="G14" s="21" t="n">
        <v>27271</v>
      </c>
      <c r="H14" s="31"/>
      <c r="I14" s="21" t="n">
        <v>227110</v>
      </c>
      <c r="J14" s="23" t="n">
        <v>3306</v>
      </c>
      <c r="K14" s="23" t="n">
        <v>9198</v>
      </c>
      <c r="L14" s="24" t="n">
        <v>121</v>
      </c>
      <c r="M14" s="25" t="s">
        <v>21</v>
      </c>
      <c r="N14" s="23" t="n">
        <v>2882</v>
      </c>
      <c r="O14" s="23" t="n">
        <v>2210</v>
      </c>
      <c r="P14" s="23" t="n">
        <v>7738</v>
      </c>
      <c r="Q14" s="31"/>
      <c r="R14" s="21" t="n">
        <f aca="false">SUM(G14,J14,L14,O14)</f>
        <v>32908</v>
      </c>
      <c r="S14" s="31"/>
      <c r="T14" s="21" t="n">
        <f aca="false">SUM(I14,K14,N14,P14)</f>
        <v>246928</v>
      </c>
      <c r="U14" s="26" t="n">
        <v>7.302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31722</v>
      </c>
      <c r="D15" s="31"/>
      <c r="E15" s="21" t="n">
        <f aca="false">SUM(E7:E14)</f>
        <v>87770</v>
      </c>
      <c r="F15" s="31"/>
      <c r="G15" s="21" t="n">
        <f aca="false">SUM(G7:G14)</f>
        <v>270035</v>
      </c>
      <c r="H15" s="31"/>
      <c r="I15" s="21" t="n">
        <f aca="false">SUM(I7:I14)</f>
        <v>2338745</v>
      </c>
      <c r="J15" s="23" t="n">
        <f aca="false">SUM(J7:J14)</f>
        <v>15360</v>
      </c>
      <c r="K15" s="23" t="n">
        <f aca="false">SUM(K7:K14)</f>
        <v>51901</v>
      </c>
      <c r="L15" s="23" t="n">
        <f aca="false">SUM(L7:L14)</f>
        <v>639</v>
      </c>
      <c r="M15" s="25" t="s">
        <v>30</v>
      </c>
      <c r="N15" s="23" t="n">
        <f aca="false">SUM(N7:N14)</f>
        <v>12067</v>
      </c>
      <c r="O15" s="23" t="n">
        <f aca="false">SUM(O7:O14)</f>
        <v>15035</v>
      </c>
      <c r="P15" s="23" t="n">
        <f aca="false">SUM(P7:P14)</f>
        <v>58849</v>
      </c>
      <c r="Q15" s="31"/>
      <c r="R15" s="21" t="n">
        <v>301069</v>
      </c>
      <c r="S15" s="31"/>
      <c r="T15" s="21" t="n">
        <f aca="false">SUM(T7:T14)</f>
        <v>2461562</v>
      </c>
      <c r="U15" s="26" t="n">
        <v>9.419</v>
      </c>
    </row>
    <row r="16" customFormat="false" ht="10.5" hidden="false" customHeight="true" outlineLevel="0" collapsed="false">
      <c r="A16" s="35" t="s">
        <v>31</v>
      </c>
      <c r="B16" s="36"/>
      <c r="C16" s="37" t="n">
        <v>31695</v>
      </c>
      <c r="D16" s="22"/>
      <c r="E16" s="37" t="n">
        <v>29619</v>
      </c>
      <c r="F16" s="22"/>
      <c r="G16" s="37" t="n">
        <v>270890</v>
      </c>
      <c r="H16" s="22"/>
      <c r="I16" s="37" t="n">
        <v>2008409</v>
      </c>
      <c r="J16" s="38" t="n">
        <v>16409</v>
      </c>
      <c r="K16" s="38" t="n">
        <v>42791</v>
      </c>
      <c r="L16" s="38" t="n">
        <v>477</v>
      </c>
      <c r="M16" s="39" t="s">
        <v>21</v>
      </c>
      <c r="N16" s="38" t="n">
        <v>6770</v>
      </c>
      <c r="O16" s="38" t="n">
        <v>15666</v>
      </c>
      <c r="P16" s="38" t="n">
        <v>46267</v>
      </c>
      <c r="Q16" s="22"/>
      <c r="R16" s="37" t="n">
        <v>303442</v>
      </c>
      <c r="S16" s="22"/>
      <c r="T16" s="37" t="n">
        <v>2104237</v>
      </c>
      <c r="U16" s="40" t="n">
        <v>9.574</v>
      </c>
    </row>
    <row r="17" customFormat="false" ht="10.5" hidden="false" customHeight="true" outlineLevel="0" collapsed="false">
      <c r="A17" s="33" t="s">
        <v>32</v>
      </c>
      <c r="B17" s="34"/>
      <c r="C17" s="21" t="n">
        <v>26199</v>
      </c>
      <c r="D17" s="31"/>
      <c r="E17" s="21" t="n">
        <v>24063</v>
      </c>
      <c r="F17" s="31"/>
      <c r="G17" s="21" t="n">
        <v>215457</v>
      </c>
      <c r="H17" s="31"/>
      <c r="I17" s="21" t="n">
        <v>1183489</v>
      </c>
      <c r="J17" s="23" t="n">
        <v>13212</v>
      </c>
      <c r="K17" s="23" t="n">
        <v>22458</v>
      </c>
      <c r="L17" s="23" t="n">
        <v>363</v>
      </c>
      <c r="M17" s="25" t="n">
        <v>1</v>
      </c>
      <c r="N17" s="23" t="n">
        <v>3586</v>
      </c>
      <c r="O17" s="23" t="n">
        <v>13365</v>
      </c>
      <c r="P17" s="23" t="n">
        <v>29289</v>
      </c>
      <c r="Q17" s="31"/>
      <c r="R17" s="21" t="n">
        <v>242397</v>
      </c>
      <c r="S17" s="31"/>
      <c r="T17" s="21" t="n">
        <v>1238822</v>
      </c>
      <c r="U17" s="26" t="n">
        <v>7.693</v>
      </c>
    </row>
    <row r="18" customFormat="false" ht="10.5" hidden="false" customHeight="true" outlineLevel="0" collapsed="false">
      <c r="A18" s="33" t="s">
        <v>33</v>
      </c>
      <c r="B18" s="34"/>
      <c r="C18" s="21" t="n">
        <v>21069</v>
      </c>
      <c r="D18" s="31"/>
      <c r="E18" s="21" t="n">
        <v>15171</v>
      </c>
      <c r="F18" s="31"/>
      <c r="G18" s="21" t="n">
        <v>120827</v>
      </c>
      <c r="H18" s="31"/>
      <c r="I18" s="21" t="n">
        <v>499786</v>
      </c>
      <c r="J18" s="23" t="n">
        <v>9514</v>
      </c>
      <c r="K18" s="23" t="n">
        <v>12982</v>
      </c>
      <c r="L18" s="24" t="n">
        <v>214</v>
      </c>
      <c r="M18" s="29" t="s">
        <v>21</v>
      </c>
      <c r="N18" s="23" t="n">
        <v>1553</v>
      </c>
      <c r="O18" s="24" t="n">
        <v>7614</v>
      </c>
      <c r="P18" s="23" t="n">
        <v>13914</v>
      </c>
      <c r="Q18" s="31"/>
      <c r="R18" s="21" t="n">
        <v>138170</v>
      </c>
      <c r="S18" s="31"/>
      <c r="T18" s="21" t="n">
        <f aca="false">SUM(I18,K18,N18,P18)</f>
        <v>528235</v>
      </c>
      <c r="U18" s="26" t="n">
        <v>6.557</v>
      </c>
    </row>
    <row r="19" customFormat="false" ht="10.5" hidden="false" customHeight="true" outlineLevel="0" collapsed="false">
      <c r="A19" s="33" t="s">
        <v>34</v>
      </c>
      <c r="B19" s="34"/>
      <c r="C19" s="32"/>
      <c r="D19" s="31"/>
      <c r="E19" s="32"/>
      <c r="F19" s="31"/>
      <c r="G19" s="41" t="s">
        <v>35</v>
      </c>
      <c r="H19" s="30"/>
      <c r="I19" s="32"/>
      <c r="J19" s="42" t="s">
        <v>35</v>
      </c>
      <c r="K19" s="23"/>
      <c r="L19" s="43" t="s">
        <v>35</v>
      </c>
      <c r="M19" s="43"/>
      <c r="N19" s="32"/>
      <c r="O19" s="42" t="s">
        <v>35</v>
      </c>
      <c r="P19" s="23"/>
      <c r="Q19" s="31"/>
      <c r="R19" s="41" t="s">
        <v>35</v>
      </c>
      <c r="S19" s="31"/>
      <c r="T19" s="21"/>
      <c r="U19" s="44" t="s">
        <v>36</v>
      </c>
    </row>
    <row r="20" customFormat="false" ht="10.5" hidden="false" customHeight="true" outlineLevel="0" collapsed="false">
      <c r="A20" s="33"/>
      <c r="B20" s="32"/>
      <c r="C20" s="45" t="n">
        <v>20098</v>
      </c>
      <c r="D20" s="31"/>
      <c r="E20" s="45" t="n">
        <v>14925</v>
      </c>
      <c r="F20" s="31"/>
      <c r="G20" s="21" t="n">
        <v>9628</v>
      </c>
      <c r="H20" s="31"/>
      <c r="I20" s="45" t="n">
        <v>371256</v>
      </c>
      <c r="J20" s="23" t="n">
        <v>862</v>
      </c>
      <c r="K20" s="23" t="n">
        <v>11311</v>
      </c>
      <c r="L20" s="43" t="n">
        <v>116</v>
      </c>
      <c r="M20" s="43"/>
      <c r="N20" s="23" t="n">
        <v>1040</v>
      </c>
      <c r="O20" s="23" t="n">
        <v>689</v>
      </c>
      <c r="P20" s="23" t="n">
        <v>11280</v>
      </c>
      <c r="Q20" s="31"/>
      <c r="R20" s="21" t="n">
        <f aca="false">SUM(G20,J20,L20,O20)</f>
        <v>11295</v>
      </c>
      <c r="S20" s="31"/>
      <c r="T20" s="21" t="n">
        <f aca="false">SUM(I20,K20,N20,P20)</f>
        <v>394887</v>
      </c>
      <c r="U20" s="26" t="n">
        <v>0.562</v>
      </c>
    </row>
    <row r="21" customFormat="false" ht="10.5" hidden="false" customHeight="true" outlineLevel="0" collapsed="false">
      <c r="A21" s="33"/>
      <c r="B21" s="32"/>
      <c r="C21" s="21"/>
      <c r="D21" s="32"/>
      <c r="E21" s="41" t="s">
        <v>37</v>
      </c>
      <c r="F21" s="31"/>
      <c r="G21" s="41" t="s">
        <v>17</v>
      </c>
      <c r="H21" s="30"/>
      <c r="I21" s="21"/>
      <c r="J21" s="24"/>
      <c r="K21" s="23"/>
      <c r="L21" s="30"/>
      <c r="M21" s="29"/>
      <c r="N21" s="23"/>
      <c r="O21" s="23"/>
      <c r="P21" s="23"/>
      <c r="Q21" s="31"/>
      <c r="R21" s="41" t="s">
        <v>17</v>
      </c>
      <c r="S21" s="31"/>
      <c r="T21" s="21"/>
      <c r="U21" s="26"/>
    </row>
    <row r="22" customFormat="false" ht="10.5" hidden="false" customHeight="true" outlineLevel="0" collapsed="false">
      <c r="A22" s="33"/>
      <c r="B22" s="46" t="s">
        <v>38</v>
      </c>
      <c r="C22" s="21" t="n">
        <v>16</v>
      </c>
      <c r="D22" s="46" t="s">
        <v>38</v>
      </c>
      <c r="E22" s="21" t="n">
        <v>9</v>
      </c>
      <c r="F22" s="46" t="s">
        <v>38</v>
      </c>
      <c r="G22" s="21" t="n">
        <v>45</v>
      </c>
      <c r="H22" s="46" t="s">
        <v>38</v>
      </c>
      <c r="I22" s="21" t="n">
        <v>135</v>
      </c>
      <c r="J22" s="23"/>
      <c r="K22" s="23"/>
      <c r="L22" s="30"/>
      <c r="M22" s="29"/>
      <c r="N22" s="23"/>
      <c r="O22" s="23"/>
      <c r="P22" s="23"/>
      <c r="Q22" s="47" t="s">
        <v>38</v>
      </c>
      <c r="R22" s="21" t="n">
        <f aca="false">SUM(G22,J22,L22,O22)</f>
        <v>45</v>
      </c>
      <c r="S22" s="47" t="s">
        <v>38</v>
      </c>
      <c r="T22" s="21" t="n">
        <f aca="false">SUM(I22,K22,N22,P22)</f>
        <v>135</v>
      </c>
      <c r="U22" s="26"/>
    </row>
    <row r="23" customFormat="false" ht="10.5" hidden="false" customHeight="true" outlineLevel="0" collapsed="false">
      <c r="A23" s="48" t="s">
        <v>39</v>
      </c>
      <c r="B23" s="46"/>
      <c r="C23" s="21"/>
      <c r="D23" s="46"/>
      <c r="E23" s="32"/>
      <c r="F23" s="31"/>
      <c r="G23" s="41" t="s">
        <v>35</v>
      </c>
      <c r="H23" s="30"/>
      <c r="I23" s="21"/>
      <c r="J23" s="41" t="s">
        <v>35</v>
      </c>
      <c r="K23" s="23"/>
      <c r="L23" s="43" t="s">
        <v>35</v>
      </c>
      <c r="M23" s="43"/>
      <c r="N23" s="23"/>
      <c r="O23" s="42" t="s">
        <v>35</v>
      </c>
      <c r="P23" s="23"/>
      <c r="Q23" s="31"/>
      <c r="R23" s="41" t="s">
        <v>35</v>
      </c>
      <c r="S23" s="31"/>
      <c r="T23" s="21"/>
      <c r="U23" s="44" t="s">
        <v>36</v>
      </c>
    </row>
    <row r="24" customFormat="false" ht="10.5" hidden="false" customHeight="true" outlineLevel="0" collapsed="false">
      <c r="A24" s="48"/>
      <c r="B24" s="49"/>
      <c r="C24" s="50" t="n">
        <v>22350</v>
      </c>
      <c r="D24" s="51"/>
      <c r="E24" s="50" t="n">
        <v>17273</v>
      </c>
      <c r="F24" s="51"/>
      <c r="G24" s="52" t="n">
        <v>13496</v>
      </c>
      <c r="H24" s="51"/>
      <c r="I24" s="52" t="n">
        <v>686114</v>
      </c>
      <c r="J24" s="53" t="n">
        <v>1428</v>
      </c>
      <c r="K24" s="53" t="n">
        <v>24563</v>
      </c>
      <c r="L24" s="54" t="n">
        <v>95</v>
      </c>
      <c r="M24" s="54"/>
      <c r="N24" s="53" t="n">
        <v>1030</v>
      </c>
      <c r="O24" s="53" t="n">
        <v>829</v>
      </c>
      <c r="P24" s="53" t="n">
        <v>16096</v>
      </c>
      <c r="Q24" s="51"/>
      <c r="R24" s="55" t="n">
        <v>15847</v>
      </c>
      <c r="S24" s="51"/>
      <c r="T24" s="52" t="n">
        <f aca="false">SUM(I24,K24,N24,P24)</f>
        <v>727803</v>
      </c>
      <c r="U24" s="56" t="n">
        <v>0.709</v>
      </c>
    </row>
    <row r="25" customFormat="false" ht="10.5" hidden="false" customHeight="true" outlineLevel="0" collapsed="false">
      <c r="B25" s="57" t="s">
        <v>40</v>
      </c>
    </row>
  </sheetData>
  <mergeCells count="34">
    <mergeCell ref="B1:R1"/>
    <mergeCell ref="S1:T1"/>
    <mergeCell ref="A2:A6"/>
    <mergeCell ref="B2:C5"/>
    <mergeCell ref="D2:E5"/>
    <mergeCell ref="F2:T2"/>
    <mergeCell ref="U2:U5"/>
    <mergeCell ref="F3:I3"/>
    <mergeCell ref="J3:K3"/>
    <mergeCell ref="L3:N3"/>
    <mergeCell ref="O3:P3"/>
    <mergeCell ref="Q3:T3"/>
    <mergeCell ref="F4:G5"/>
    <mergeCell ref="H4:I5"/>
    <mergeCell ref="J4:J5"/>
    <mergeCell ref="K4:K5"/>
    <mergeCell ref="L4:M4"/>
    <mergeCell ref="N4:N5"/>
    <mergeCell ref="O4:O5"/>
    <mergeCell ref="P4:P5"/>
    <mergeCell ref="Q4:R5"/>
    <mergeCell ref="S4:T5"/>
    <mergeCell ref="B6:C6"/>
    <mergeCell ref="D6:E6"/>
    <mergeCell ref="F6:G6"/>
    <mergeCell ref="H6:I6"/>
    <mergeCell ref="Q6:R6"/>
    <mergeCell ref="S6:T6"/>
    <mergeCell ref="A19:A22"/>
    <mergeCell ref="L19:M19"/>
    <mergeCell ref="L20:M20"/>
    <mergeCell ref="A23:A24"/>
    <mergeCell ref="L23:M23"/>
    <mergeCell ref="L24:M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6T23:40:36Z</cp:lastPrinted>
  <cp:revision>0</cp:revision>
  <dc:subject/>
  <dc:title/>
</cp:coreProperties>
</file>