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7-02-031F" sheetId="1" state="visible" r:id="rId2"/>
  </sheets>
  <definedNames>
    <definedName function="false" hidden="false" localSheetId="0" name="_xlnm.Print_Area" vbProcedure="false">'T07-02-031F'!$A$1:$U$25</definedName>
    <definedName function="false" hidden="false" localSheetId="0" name="_xlnm.Print_Titles" vbProcedure="false">'T07-02-031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0">
  <si>
    <t xml:space="preserve">農業</t>
  </si>
  <si>
    <t xml:space="preserve">第３１　繭の４（春夏秋蚕総額　附養蚕家総戸数）</t>
  </si>
  <si>
    <t xml:space="preserve">暦年内</t>
  </si>
  <si>
    <t xml:space="preserve">郡市別</t>
  </si>
  <si>
    <t xml:space="preserve">飼養戸数</t>
  </si>
  <si>
    <t xml:space="preserve">掃立枚数</t>
  </si>
  <si>
    <t xml:space="preserve">産額</t>
  </si>
  <si>
    <t xml:space="preserve">飼養一戸
平均産額</t>
  </si>
  <si>
    <t xml:space="preserve">養蚕家
総戸数</t>
  </si>
  <si>
    <t xml:space="preserve">良繭</t>
  </si>
  <si>
    <t xml:space="preserve">玉繭</t>
  </si>
  <si>
    <t xml:space="preserve">出殻繭</t>
  </si>
  <si>
    <t xml:space="preserve">屑繭</t>
  </si>
  <si>
    <t xml:space="preserve">計</t>
  </si>
  <si>
    <t xml:space="preserve">数量</t>
  </si>
  <si>
    <t xml:space="preserve">価額</t>
  </si>
  <si>
    <t xml:space="preserve">蚕種用</t>
  </si>
  <si>
    <t xml:space="preserve">其他</t>
  </si>
  <si>
    <t xml:space="preserve">貫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大正６年</t>
  </si>
  <si>
    <t xml:space="preserve">大正５年</t>
  </si>
  <si>
    <t xml:space="preserve">大正４年</t>
  </si>
  <si>
    <t xml:space="preserve">大正３年</t>
  </si>
  <si>
    <t xml:space="preserve">石</t>
  </si>
  <si>
    <t xml:space="preserve">?</t>
  </si>
  <si>
    <t xml:space="preserve">合</t>
  </si>
  <si>
    <t xml:space="preserve">×</t>
  </si>
  <si>
    <t xml:space="preserve">大正２年</t>
  </si>
  <si>
    <r>
      <rPr>
        <sz val="8"/>
        <rFont val="Noto Sans"/>
        <family val="2"/>
      </rPr>
      <t xml:space="preserve">備考　</t>
    </r>
    <r>
      <rPr>
        <sz val="8"/>
        <rFont val="ＭＳ Ｐ明朝"/>
        <family val="1"/>
        <charset val="128"/>
      </rPr>
      <t xml:space="preserve">×</t>
    </r>
    <r>
      <rPr>
        <sz val="8"/>
        <rFont val="Noto Sans"/>
        <family val="2"/>
      </rPr>
      <t xml:space="preserve">印は柞蚕に係るものな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"/>
    <numFmt numFmtId="166" formatCode="###,###,##0.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2.37"/>
    <col collapsed="false" customWidth="true" hidden="false" outlineLevel="0" max="3" min="3" style="1" width="7.75"/>
    <col collapsed="false" customWidth="true" hidden="false" outlineLevel="0" max="4" min="4" style="1" width="2.37"/>
    <col collapsed="false" customWidth="true" hidden="false" outlineLevel="0" max="5" min="5" style="1" width="7.75"/>
    <col collapsed="false" customWidth="true" hidden="false" outlineLevel="0" max="6" min="6" style="1" width="2.37"/>
    <col collapsed="false" customWidth="true" hidden="false" outlineLevel="0" max="7" min="7" style="1" width="7.75"/>
    <col collapsed="false" customWidth="true" hidden="false" outlineLevel="0" max="13" min="8" style="1" width="9.36"/>
    <col collapsed="false" customWidth="false" hidden="false" outlineLevel="0" max="15" min="14" style="1" width="9.12"/>
    <col collapsed="false" customWidth="true" hidden="false" outlineLevel="0" max="16" min="16" style="1" width="2.37"/>
    <col collapsed="false" customWidth="true" hidden="false" outlineLevel="0" max="17" min="17" style="1" width="7.75"/>
    <col collapsed="false" customWidth="true" hidden="false" outlineLevel="0" max="18" min="18" style="1" width="2.37"/>
    <col collapsed="false" customWidth="true" hidden="false" outlineLevel="0" max="19" min="19" style="1" width="7.75"/>
    <col collapsed="false" customWidth="true" hidden="false" outlineLevel="0" max="21" min="20" style="1" width="9.36"/>
    <col collapsed="false" customWidth="false" hidden="false" outlineLevel="0" max="257" min="22" style="1" width="9.12"/>
  </cols>
  <sheetData>
    <row r="1" s="2" customFormat="true" ht="12" hidden="false" customHeight="true" outlineLevel="0" collapsed="false">
      <c r="A1" s="2" t="s">
        <v>0</v>
      </c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 t="s">
        <v>2</v>
      </c>
      <c r="S1" s="3"/>
    </row>
    <row r="2" customFormat="false" ht="10.5" hidden="false" customHeight="true" outlineLevel="0" collapsed="false">
      <c r="A2" s="4" t="s">
        <v>3</v>
      </c>
      <c r="B2" s="5" t="s">
        <v>4</v>
      </c>
      <c r="C2" s="5"/>
      <c r="D2" s="6" t="s">
        <v>5</v>
      </c>
      <c r="E2" s="6"/>
      <c r="F2" s="7" t="s">
        <v>6</v>
      </c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8" t="s">
        <v>7</v>
      </c>
      <c r="U2" s="9" t="s">
        <v>8</v>
      </c>
    </row>
    <row r="3" customFormat="false" ht="10.5" hidden="false" customHeight="true" outlineLevel="0" collapsed="false">
      <c r="A3" s="4"/>
      <c r="B3" s="5"/>
      <c r="C3" s="5"/>
      <c r="D3" s="6"/>
      <c r="E3" s="6"/>
      <c r="F3" s="10" t="s">
        <v>9</v>
      </c>
      <c r="G3" s="10"/>
      <c r="H3" s="10"/>
      <c r="I3" s="10" t="s">
        <v>10</v>
      </c>
      <c r="J3" s="10"/>
      <c r="K3" s="10" t="s">
        <v>11</v>
      </c>
      <c r="L3" s="10"/>
      <c r="M3" s="10"/>
      <c r="N3" s="10" t="s">
        <v>12</v>
      </c>
      <c r="O3" s="10"/>
      <c r="P3" s="10" t="s">
        <v>13</v>
      </c>
      <c r="Q3" s="10"/>
      <c r="R3" s="10"/>
      <c r="S3" s="10"/>
      <c r="T3" s="8"/>
      <c r="U3" s="9"/>
    </row>
    <row r="4" customFormat="false" ht="10.5" hidden="false" customHeight="true" outlineLevel="0" collapsed="false">
      <c r="A4" s="4"/>
      <c r="B4" s="5"/>
      <c r="C4" s="5"/>
      <c r="D4" s="6"/>
      <c r="E4" s="6"/>
      <c r="F4" s="11" t="s">
        <v>14</v>
      </c>
      <c r="G4" s="11"/>
      <c r="H4" s="11" t="s">
        <v>15</v>
      </c>
      <c r="I4" s="11" t="s">
        <v>14</v>
      </c>
      <c r="J4" s="11" t="s">
        <v>15</v>
      </c>
      <c r="K4" s="12" t="s">
        <v>14</v>
      </c>
      <c r="L4" s="12"/>
      <c r="M4" s="11" t="s">
        <v>15</v>
      </c>
      <c r="N4" s="11" t="s">
        <v>14</v>
      </c>
      <c r="O4" s="11" t="s">
        <v>15</v>
      </c>
      <c r="P4" s="11" t="s">
        <v>14</v>
      </c>
      <c r="Q4" s="11"/>
      <c r="R4" s="11" t="s">
        <v>15</v>
      </c>
      <c r="S4" s="11"/>
      <c r="T4" s="8"/>
      <c r="U4" s="9"/>
    </row>
    <row r="5" customFormat="false" ht="10.5" hidden="false" customHeight="true" outlineLevel="0" collapsed="false">
      <c r="A5" s="4"/>
      <c r="B5" s="5"/>
      <c r="C5" s="5"/>
      <c r="D5" s="6"/>
      <c r="E5" s="6"/>
      <c r="F5" s="11"/>
      <c r="G5" s="11"/>
      <c r="H5" s="11"/>
      <c r="I5" s="11"/>
      <c r="J5" s="11"/>
      <c r="K5" s="12" t="s">
        <v>16</v>
      </c>
      <c r="L5" s="12" t="s">
        <v>17</v>
      </c>
      <c r="M5" s="11"/>
      <c r="N5" s="11"/>
      <c r="O5" s="11"/>
      <c r="P5" s="11"/>
      <c r="Q5" s="11"/>
      <c r="R5" s="11"/>
      <c r="S5" s="11"/>
      <c r="T5" s="8"/>
      <c r="U5" s="9"/>
    </row>
    <row r="6" customFormat="false" ht="10.5" hidden="false" customHeight="true" outlineLevel="0" collapsed="false">
      <c r="A6" s="4"/>
      <c r="B6" s="13"/>
      <c r="C6" s="13"/>
      <c r="D6" s="12"/>
      <c r="E6" s="12"/>
      <c r="F6" s="14" t="s">
        <v>18</v>
      </c>
      <c r="G6" s="14"/>
      <c r="H6" s="14" t="s">
        <v>19</v>
      </c>
      <c r="I6" s="14" t="s">
        <v>18</v>
      </c>
      <c r="J6" s="14" t="s">
        <v>19</v>
      </c>
      <c r="K6" s="14" t="s">
        <v>18</v>
      </c>
      <c r="L6" s="14" t="s">
        <v>18</v>
      </c>
      <c r="M6" s="15" t="s">
        <v>19</v>
      </c>
      <c r="N6" s="14" t="s">
        <v>18</v>
      </c>
      <c r="O6" s="14" t="s">
        <v>19</v>
      </c>
      <c r="P6" s="14" t="s">
        <v>18</v>
      </c>
      <c r="Q6" s="14"/>
      <c r="R6" s="14" t="s">
        <v>19</v>
      </c>
      <c r="S6" s="14"/>
      <c r="T6" s="16" t="s">
        <v>19</v>
      </c>
      <c r="U6" s="17"/>
    </row>
    <row r="7" customFormat="false" ht="10.5" hidden="false" customHeight="true" outlineLevel="0" collapsed="false">
      <c r="A7" s="18" t="s">
        <v>20</v>
      </c>
      <c r="B7" s="19"/>
      <c r="C7" s="20" t="n">
        <v>429</v>
      </c>
      <c r="D7" s="21"/>
      <c r="E7" s="20" t="n">
        <v>322</v>
      </c>
      <c r="F7" s="21"/>
      <c r="G7" s="22" t="n">
        <v>1660</v>
      </c>
      <c r="H7" s="23" t="n">
        <v>14188</v>
      </c>
      <c r="I7" s="23" t="n">
        <v>35</v>
      </c>
      <c r="J7" s="23" t="n">
        <v>141</v>
      </c>
      <c r="K7" s="24" t="n">
        <v>11</v>
      </c>
      <c r="L7" s="24" t="s">
        <v>21</v>
      </c>
      <c r="M7" s="25" t="n">
        <v>212</v>
      </c>
      <c r="N7" s="23" t="n">
        <v>49</v>
      </c>
      <c r="O7" s="23" t="n">
        <v>227</v>
      </c>
      <c r="P7" s="26"/>
      <c r="Q7" s="22" t="n">
        <f aca="false">SUM(G7,I7,K7,N7)</f>
        <v>1755</v>
      </c>
      <c r="R7" s="26"/>
      <c r="S7" s="22" t="n">
        <f aca="false">SUM(H7,J7,M7,O7)</f>
        <v>14768</v>
      </c>
      <c r="T7" s="27" t="n">
        <v>4091</v>
      </c>
      <c r="U7" s="28" t="n">
        <v>379</v>
      </c>
    </row>
    <row r="8" customFormat="false" ht="10.5" hidden="false" customHeight="true" outlineLevel="0" collapsed="false">
      <c r="A8" s="29" t="s">
        <v>22</v>
      </c>
      <c r="B8" s="30"/>
      <c r="C8" s="31" t="n">
        <v>9609</v>
      </c>
      <c r="D8" s="32"/>
      <c r="E8" s="31" t="n">
        <v>15011</v>
      </c>
      <c r="F8" s="32"/>
      <c r="G8" s="22" t="n">
        <v>77437</v>
      </c>
      <c r="H8" s="23" t="n">
        <v>708418</v>
      </c>
      <c r="I8" s="23" t="n">
        <v>399</v>
      </c>
      <c r="J8" s="23" t="n">
        <v>1259</v>
      </c>
      <c r="K8" s="24" t="n">
        <v>69</v>
      </c>
      <c r="L8" s="24" t="s">
        <v>21</v>
      </c>
      <c r="M8" s="25" t="n">
        <v>1276</v>
      </c>
      <c r="N8" s="23" t="n">
        <v>3289</v>
      </c>
      <c r="O8" s="23" t="n">
        <v>13538</v>
      </c>
      <c r="P8" s="27"/>
      <c r="Q8" s="22" t="n">
        <f aca="false">SUM(G8,I8,K8,N8)</f>
        <v>81194</v>
      </c>
      <c r="R8" s="27"/>
      <c r="S8" s="22" t="n">
        <f aca="false">SUM(H8,J8,M8,O8)</f>
        <v>724491</v>
      </c>
      <c r="T8" s="27" t="n">
        <v>8450</v>
      </c>
      <c r="U8" s="28" t="n">
        <v>4439</v>
      </c>
    </row>
    <row r="9" customFormat="false" ht="10.5" hidden="false" customHeight="true" outlineLevel="0" collapsed="false">
      <c r="A9" s="29" t="s">
        <v>23</v>
      </c>
      <c r="B9" s="30"/>
      <c r="C9" s="31" t="n">
        <v>22601</v>
      </c>
      <c r="D9" s="32"/>
      <c r="E9" s="31" t="n">
        <v>54458</v>
      </c>
      <c r="F9" s="32"/>
      <c r="G9" s="22" t="n">
        <v>298596</v>
      </c>
      <c r="H9" s="23" t="n">
        <v>2640777</v>
      </c>
      <c r="I9" s="23" t="n">
        <v>4044</v>
      </c>
      <c r="J9" s="23" t="n">
        <v>13697</v>
      </c>
      <c r="K9" s="24" t="n">
        <v>604</v>
      </c>
      <c r="L9" s="24" t="s">
        <v>21</v>
      </c>
      <c r="M9" s="33" t="n">
        <v>10694</v>
      </c>
      <c r="N9" s="23" t="n">
        <v>8809</v>
      </c>
      <c r="O9" s="23" t="n">
        <v>39641</v>
      </c>
      <c r="P9" s="27"/>
      <c r="Q9" s="22" t="n">
        <f aca="false">SUM(G9,I9,K9,N9)</f>
        <v>312053</v>
      </c>
      <c r="R9" s="27"/>
      <c r="S9" s="22" t="n">
        <f aca="false">SUM(H9,J9,M9,O9)</f>
        <v>2704809</v>
      </c>
      <c r="T9" s="27" t="n">
        <v>13807</v>
      </c>
      <c r="U9" s="28" t="n">
        <v>8613</v>
      </c>
    </row>
    <row r="10" customFormat="false" ht="10.5" hidden="false" customHeight="true" outlineLevel="0" collapsed="false">
      <c r="A10" s="29" t="s">
        <v>24</v>
      </c>
      <c r="B10" s="30"/>
      <c r="C10" s="31" t="n">
        <v>15806</v>
      </c>
      <c r="D10" s="32"/>
      <c r="E10" s="31" t="n">
        <v>23005</v>
      </c>
      <c r="F10" s="32"/>
      <c r="G10" s="22" t="n">
        <v>116319</v>
      </c>
      <c r="H10" s="23" t="n">
        <v>989132</v>
      </c>
      <c r="I10" s="23" t="n">
        <v>6527</v>
      </c>
      <c r="J10" s="23" t="n">
        <v>21035</v>
      </c>
      <c r="K10" s="24" t="n">
        <v>388</v>
      </c>
      <c r="L10" s="24" t="n">
        <v>10</v>
      </c>
      <c r="M10" s="22" t="n">
        <v>6494</v>
      </c>
      <c r="N10" s="23" t="n">
        <v>6190</v>
      </c>
      <c r="O10" s="23" t="n">
        <v>23286</v>
      </c>
      <c r="P10" s="27"/>
      <c r="Q10" s="22" t="n">
        <f aca="false">SUM(G10,I10,K10,L10,N10)</f>
        <v>129434</v>
      </c>
      <c r="R10" s="27"/>
      <c r="S10" s="22" t="n">
        <f aca="false">SUM(H10,J10,M10,O10)</f>
        <v>1039947</v>
      </c>
      <c r="T10" s="27" t="n">
        <v>8138</v>
      </c>
      <c r="U10" s="28" t="n">
        <v>7365</v>
      </c>
    </row>
    <row r="11" customFormat="false" ht="10.5" hidden="false" customHeight="true" outlineLevel="0" collapsed="false">
      <c r="A11" s="29" t="s">
        <v>25</v>
      </c>
      <c r="B11" s="30"/>
      <c r="C11" s="31" t="n">
        <v>4166</v>
      </c>
      <c r="D11" s="32"/>
      <c r="E11" s="31" t="n">
        <v>4834</v>
      </c>
      <c r="F11" s="32"/>
      <c r="G11" s="22" t="n">
        <v>33365</v>
      </c>
      <c r="H11" s="23" t="n">
        <v>287270</v>
      </c>
      <c r="I11" s="23" t="n">
        <v>1858</v>
      </c>
      <c r="J11" s="23" t="n">
        <v>6706</v>
      </c>
      <c r="K11" s="24" t="n">
        <v>78</v>
      </c>
      <c r="L11" s="25" t="s">
        <v>21</v>
      </c>
      <c r="M11" s="24" t="n">
        <v>1357</v>
      </c>
      <c r="N11" s="23" t="n">
        <v>1264</v>
      </c>
      <c r="O11" s="23" t="n">
        <v>5539</v>
      </c>
      <c r="P11" s="27"/>
      <c r="Q11" s="22" t="n">
        <f aca="false">SUM(G11,I11,K11,N11)</f>
        <v>36565</v>
      </c>
      <c r="R11" s="27"/>
      <c r="S11" s="22" t="n">
        <f aca="false">SUM(H11,J11,M11,O11)</f>
        <v>300872</v>
      </c>
      <c r="T11" s="27" t="n">
        <v>8777</v>
      </c>
      <c r="U11" s="28" t="n">
        <v>2422</v>
      </c>
    </row>
    <row r="12" customFormat="false" ht="10.5" hidden="false" customHeight="true" outlineLevel="0" collapsed="false">
      <c r="A12" s="29" t="s">
        <v>26</v>
      </c>
      <c r="B12" s="30"/>
      <c r="C12" s="31" t="n">
        <v>8055</v>
      </c>
      <c r="D12" s="32"/>
      <c r="E12" s="31" t="n">
        <v>14007</v>
      </c>
      <c r="F12" s="32"/>
      <c r="G12" s="22" t="n">
        <v>77036</v>
      </c>
      <c r="H12" s="23" t="n">
        <v>664612</v>
      </c>
      <c r="I12" s="23" t="n">
        <v>7430</v>
      </c>
      <c r="J12" s="23" t="n">
        <v>25902</v>
      </c>
      <c r="K12" s="24" t="n">
        <v>156</v>
      </c>
      <c r="L12" s="25" t="s">
        <v>21</v>
      </c>
      <c r="M12" s="23" t="n">
        <v>2499</v>
      </c>
      <c r="N12" s="23" t="n">
        <v>4298</v>
      </c>
      <c r="O12" s="23" t="n">
        <v>17676</v>
      </c>
      <c r="P12" s="27"/>
      <c r="Q12" s="22" t="n">
        <f aca="false">SUM(G12,I12,K12,N12)</f>
        <v>88920</v>
      </c>
      <c r="R12" s="27"/>
      <c r="S12" s="22" t="n">
        <f aca="false">SUM(H12,J12,M12,O12)</f>
        <v>710689</v>
      </c>
      <c r="T12" s="27" t="n">
        <v>11039</v>
      </c>
      <c r="U12" s="28" t="n">
        <v>4545</v>
      </c>
    </row>
    <row r="13" customFormat="false" ht="10.5" hidden="false" customHeight="true" outlineLevel="0" collapsed="false">
      <c r="A13" s="29" t="s">
        <v>27</v>
      </c>
      <c r="B13" s="30"/>
      <c r="C13" s="31" t="n">
        <v>16048</v>
      </c>
      <c r="D13" s="32"/>
      <c r="E13" s="31" t="n">
        <v>27332</v>
      </c>
      <c r="F13" s="32"/>
      <c r="G13" s="22" t="n">
        <v>144240</v>
      </c>
      <c r="H13" s="23" t="n">
        <v>1201435</v>
      </c>
      <c r="I13" s="23" t="n">
        <v>12573</v>
      </c>
      <c r="J13" s="23" t="n">
        <v>43358</v>
      </c>
      <c r="K13" s="24" t="n">
        <v>415</v>
      </c>
      <c r="L13" s="25" t="n">
        <v>1</v>
      </c>
      <c r="M13" s="23" t="n">
        <v>8339</v>
      </c>
      <c r="N13" s="23" t="n">
        <v>8680</v>
      </c>
      <c r="O13" s="23" t="n">
        <v>32600</v>
      </c>
      <c r="P13" s="27"/>
      <c r="Q13" s="22" t="n">
        <f aca="false">SUM(G13,I13,K13,L13,N13)</f>
        <v>165909</v>
      </c>
      <c r="R13" s="27"/>
      <c r="S13" s="22" t="n">
        <f aca="false">SUM(H13,J13,M13,O13)</f>
        <v>1285732</v>
      </c>
      <c r="T13" s="27" t="n">
        <v>10338</v>
      </c>
      <c r="U13" s="28" t="n">
        <v>8191</v>
      </c>
    </row>
    <row r="14" customFormat="false" ht="10.5" hidden="false" customHeight="true" outlineLevel="0" collapsed="false">
      <c r="A14" s="29" t="s">
        <v>28</v>
      </c>
      <c r="B14" s="30"/>
      <c r="C14" s="31" t="n">
        <v>12978</v>
      </c>
      <c r="D14" s="32"/>
      <c r="E14" s="31" t="n">
        <v>19342</v>
      </c>
      <c r="F14" s="32"/>
      <c r="G14" s="22" t="n">
        <v>93560</v>
      </c>
      <c r="H14" s="23" t="n">
        <v>809132</v>
      </c>
      <c r="I14" s="23" t="n">
        <v>9771</v>
      </c>
      <c r="J14" s="23" t="n">
        <v>29297</v>
      </c>
      <c r="K14" s="24" t="n">
        <v>330</v>
      </c>
      <c r="L14" s="25" t="n">
        <v>2</v>
      </c>
      <c r="M14" s="23" t="n">
        <v>7345</v>
      </c>
      <c r="N14" s="23" t="n">
        <v>6891</v>
      </c>
      <c r="O14" s="23" t="n">
        <v>27143</v>
      </c>
      <c r="P14" s="27"/>
      <c r="Q14" s="22" t="n">
        <f aca="false">SUM(G14,I14,K14,L14,N14)</f>
        <v>110554</v>
      </c>
      <c r="R14" s="27"/>
      <c r="S14" s="22" t="n">
        <f aca="false">SUM(H14,J14,M14,O14)</f>
        <v>872917</v>
      </c>
      <c r="T14" s="27" t="n">
        <v>6518</v>
      </c>
      <c r="U14" s="28" t="n">
        <v>7148</v>
      </c>
    </row>
    <row r="15" customFormat="false" ht="10.5" hidden="false" customHeight="true" outlineLevel="0" collapsed="false">
      <c r="A15" s="34" t="s">
        <v>29</v>
      </c>
      <c r="B15" s="35"/>
      <c r="C15" s="22" t="n">
        <f aca="false">SUM(C7:C14)</f>
        <v>89692</v>
      </c>
      <c r="D15" s="27"/>
      <c r="E15" s="22" t="n">
        <f aca="false">SUM(E7:E14)</f>
        <v>158311</v>
      </c>
      <c r="F15" s="27"/>
      <c r="G15" s="22" t="n">
        <v>843213</v>
      </c>
      <c r="H15" s="23" t="n">
        <f aca="false">SUM(H7:H14)</f>
        <v>7314964</v>
      </c>
      <c r="I15" s="23" t="n">
        <f aca="false">SUM(I7:I14)</f>
        <v>42637</v>
      </c>
      <c r="J15" s="23" t="n">
        <f aca="false">SUM(J7:J14)</f>
        <v>141395</v>
      </c>
      <c r="K15" s="23" t="n">
        <f aca="false">SUM(K7:K14)</f>
        <v>2051</v>
      </c>
      <c r="L15" s="25" t="n">
        <f aca="false">SUM(L7:L14)</f>
        <v>13</v>
      </c>
      <c r="M15" s="23" t="n">
        <f aca="false">SUM(M7:M14)</f>
        <v>38216</v>
      </c>
      <c r="N15" s="23" t="n">
        <f aca="false">SUM(N7:N14)</f>
        <v>39470</v>
      </c>
      <c r="O15" s="23" t="n">
        <f aca="false">SUM(O7:O14)</f>
        <v>159650</v>
      </c>
      <c r="P15" s="27"/>
      <c r="Q15" s="22" t="n">
        <f aca="false">SUM(Q7:Q14)</f>
        <v>926384</v>
      </c>
      <c r="R15" s="27"/>
      <c r="S15" s="22" t="n">
        <f aca="false">SUM(S7:S14)</f>
        <v>7654225</v>
      </c>
      <c r="T15" s="27" t="n">
        <v>10331</v>
      </c>
      <c r="U15" s="28" t="n">
        <f aca="false">SUM(U7:U14)</f>
        <v>43102</v>
      </c>
    </row>
    <row r="16" customFormat="false" ht="10.5" hidden="false" customHeight="true" outlineLevel="0" collapsed="false">
      <c r="A16" s="36" t="s">
        <v>30</v>
      </c>
      <c r="B16" s="37"/>
      <c r="C16" s="38" t="n">
        <v>87342</v>
      </c>
      <c r="D16" s="26"/>
      <c r="E16" s="38" t="n">
        <v>70294</v>
      </c>
      <c r="F16" s="26"/>
      <c r="G16" s="38" t="n">
        <v>820443</v>
      </c>
      <c r="H16" s="39" t="n">
        <v>6091049</v>
      </c>
      <c r="I16" s="39" t="n">
        <v>43434</v>
      </c>
      <c r="J16" s="39" t="n">
        <v>105201</v>
      </c>
      <c r="K16" s="39" t="n">
        <v>1664</v>
      </c>
      <c r="L16" s="40" t="n">
        <v>10</v>
      </c>
      <c r="M16" s="39" t="n">
        <v>22759</v>
      </c>
      <c r="N16" s="39" t="n">
        <v>40679</v>
      </c>
      <c r="O16" s="39" t="n">
        <v>126446</v>
      </c>
      <c r="P16" s="26"/>
      <c r="Q16" s="38" t="n">
        <v>906230</v>
      </c>
      <c r="R16" s="26"/>
      <c r="S16" s="38" t="n">
        <v>6345455</v>
      </c>
      <c r="T16" s="26" t="n">
        <v>10376</v>
      </c>
      <c r="U16" s="41" t="n">
        <v>41912</v>
      </c>
    </row>
    <row r="17" customFormat="false" ht="10.5" hidden="false" customHeight="true" outlineLevel="0" collapsed="false">
      <c r="A17" s="34" t="s">
        <v>31</v>
      </c>
      <c r="B17" s="35"/>
      <c r="C17" s="22" t="n">
        <v>76923</v>
      </c>
      <c r="D17" s="27"/>
      <c r="E17" s="22" t="n">
        <v>61392</v>
      </c>
      <c r="F17" s="27"/>
      <c r="G17" s="22" t="n">
        <v>649780</v>
      </c>
      <c r="H17" s="23" t="n">
        <v>3532931</v>
      </c>
      <c r="I17" s="23" t="n">
        <v>41190</v>
      </c>
      <c r="J17" s="23" t="n">
        <v>65997</v>
      </c>
      <c r="K17" s="23" t="n">
        <v>1303</v>
      </c>
      <c r="L17" s="25" t="n">
        <v>9</v>
      </c>
      <c r="M17" s="23" t="n">
        <v>12023</v>
      </c>
      <c r="N17" s="23" t="n">
        <v>40418</v>
      </c>
      <c r="O17" s="23" t="n">
        <v>89499</v>
      </c>
      <c r="P17" s="27"/>
      <c r="Q17" s="22" t="n">
        <f aca="false">SUM(G17,I17,K17,L17,N17)</f>
        <v>732700</v>
      </c>
      <c r="R17" s="27"/>
      <c r="S17" s="22" t="n">
        <f aca="false">SUM(H17,J17,M17,O17)</f>
        <v>3700450</v>
      </c>
      <c r="T17" s="27" t="n">
        <v>9525</v>
      </c>
      <c r="U17" s="28" t="n">
        <v>37908</v>
      </c>
    </row>
    <row r="18" customFormat="false" ht="10.5" hidden="false" customHeight="true" outlineLevel="0" collapsed="false">
      <c r="A18" s="34" t="s">
        <v>32</v>
      </c>
      <c r="B18" s="35"/>
      <c r="C18" s="22" t="n">
        <v>68015</v>
      </c>
      <c r="D18" s="27"/>
      <c r="E18" s="22" t="n">
        <v>47371</v>
      </c>
      <c r="F18" s="27"/>
      <c r="G18" s="22" t="n">
        <v>464875</v>
      </c>
      <c r="H18" s="23" t="n">
        <v>1851583</v>
      </c>
      <c r="I18" s="23" t="n">
        <v>35716</v>
      </c>
      <c r="J18" s="23" t="n">
        <v>45833</v>
      </c>
      <c r="K18" s="24" t="n">
        <v>1002</v>
      </c>
      <c r="L18" s="31" t="n">
        <v>8</v>
      </c>
      <c r="M18" s="23" t="n">
        <v>7266</v>
      </c>
      <c r="N18" s="24" t="n">
        <v>31225</v>
      </c>
      <c r="O18" s="23" t="n">
        <v>54797</v>
      </c>
      <c r="P18" s="27"/>
      <c r="Q18" s="22" t="n">
        <f aca="false">SUM(G18,I18,K18,L18,N18)</f>
        <v>532826</v>
      </c>
      <c r="R18" s="27"/>
      <c r="S18" s="22" t="n">
        <f aca="false">SUM(H18,J18,M18,O18)</f>
        <v>1959479</v>
      </c>
      <c r="T18" s="27" t="n">
        <v>7834</v>
      </c>
      <c r="U18" s="28" t="n">
        <v>36256</v>
      </c>
    </row>
    <row r="19" customFormat="false" ht="10.5" hidden="false" customHeight="true" outlineLevel="0" collapsed="false">
      <c r="A19" s="34" t="s">
        <v>33</v>
      </c>
      <c r="B19" s="35"/>
      <c r="C19" s="33"/>
      <c r="D19" s="27"/>
      <c r="E19" s="33"/>
      <c r="F19" s="27"/>
      <c r="G19" s="42" t="s">
        <v>34</v>
      </c>
      <c r="H19" s="33"/>
      <c r="I19" s="43" t="s">
        <v>34</v>
      </c>
      <c r="J19" s="23"/>
      <c r="K19" s="32"/>
      <c r="L19" s="31"/>
      <c r="M19" s="33"/>
      <c r="N19" s="43" t="s">
        <v>34</v>
      </c>
      <c r="O19" s="23"/>
      <c r="P19" s="27"/>
      <c r="Q19" s="42" t="s">
        <v>34</v>
      </c>
      <c r="R19" s="27"/>
      <c r="S19" s="22"/>
      <c r="T19" s="32"/>
      <c r="U19" s="28"/>
    </row>
    <row r="20" customFormat="false" ht="10.5" hidden="false" customHeight="true" outlineLevel="0" collapsed="false">
      <c r="A20" s="34"/>
      <c r="B20" s="33"/>
      <c r="C20" s="44" t="n">
        <v>69113</v>
      </c>
      <c r="D20" s="27"/>
      <c r="E20" s="44" t="n">
        <v>51344</v>
      </c>
      <c r="F20" s="27"/>
      <c r="G20" s="22" t="n">
        <v>29022</v>
      </c>
      <c r="H20" s="45" t="n">
        <v>1801371</v>
      </c>
      <c r="I20" s="23" t="n">
        <v>3296</v>
      </c>
      <c r="J20" s="23" t="n">
        <v>47843</v>
      </c>
      <c r="K20" s="46" t="n">
        <v>582</v>
      </c>
      <c r="L20" s="46"/>
      <c r="M20" s="23" t="n">
        <v>7077</v>
      </c>
      <c r="N20" s="23" t="n">
        <v>2921</v>
      </c>
      <c r="O20" s="23" t="n">
        <v>58803</v>
      </c>
      <c r="P20" s="27"/>
      <c r="Q20" s="22" t="n">
        <f aca="false">SUM(G20,I20,K20,N20)</f>
        <v>35821</v>
      </c>
      <c r="R20" s="27"/>
      <c r="S20" s="22" t="n">
        <f aca="false">SUM(H20,J20,M20,O20)</f>
        <v>1915094</v>
      </c>
      <c r="T20" s="27" t="n">
        <v>6633</v>
      </c>
      <c r="U20" s="47" t="s">
        <v>35</v>
      </c>
    </row>
    <row r="21" customFormat="false" ht="10.5" hidden="false" customHeight="true" outlineLevel="0" collapsed="false">
      <c r="A21" s="34"/>
      <c r="B21" s="33"/>
      <c r="C21" s="22"/>
      <c r="D21" s="33"/>
      <c r="E21" s="42" t="s">
        <v>36</v>
      </c>
      <c r="F21" s="27"/>
      <c r="G21" s="42" t="s">
        <v>18</v>
      </c>
      <c r="H21" s="23"/>
      <c r="I21" s="24"/>
      <c r="J21" s="23"/>
      <c r="K21" s="32"/>
      <c r="L21" s="31"/>
      <c r="M21" s="23"/>
      <c r="N21" s="23"/>
      <c r="O21" s="23"/>
      <c r="P21" s="27"/>
      <c r="Q21" s="42" t="s">
        <v>18</v>
      </c>
      <c r="R21" s="27"/>
      <c r="S21" s="22"/>
      <c r="T21" s="27"/>
      <c r="U21" s="28"/>
    </row>
    <row r="22" customFormat="false" ht="10.5" hidden="false" customHeight="true" outlineLevel="0" collapsed="false">
      <c r="A22" s="34"/>
      <c r="B22" s="48" t="s">
        <v>37</v>
      </c>
      <c r="C22" s="22" t="n">
        <v>21</v>
      </c>
      <c r="D22" s="48" t="s">
        <v>37</v>
      </c>
      <c r="E22" s="22" t="n">
        <v>10</v>
      </c>
      <c r="F22" s="48" t="s">
        <v>37</v>
      </c>
      <c r="G22" s="22" t="n">
        <v>50</v>
      </c>
      <c r="H22" s="23" t="n">
        <v>150</v>
      </c>
      <c r="I22" s="23"/>
      <c r="J22" s="23"/>
      <c r="K22" s="32"/>
      <c r="L22" s="31"/>
      <c r="M22" s="23"/>
      <c r="N22" s="23"/>
      <c r="O22" s="23"/>
      <c r="P22" s="49" t="s">
        <v>37</v>
      </c>
      <c r="Q22" s="22" t="n">
        <f aca="false">SUM(G22,I22,K22,N22)</f>
        <v>50</v>
      </c>
      <c r="R22" s="49" t="s">
        <v>37</v>
      </c>
      <c r="S22" s="22" t="n">
        <f aca="false">SUM(H22,J22,M22,O22)</f>
        <v>150</v>
      </c>
      <c r="T22" s="27"/>
      <c r="U22" s="28"/>
    </row>
    <row r="23" customFormat="false" ht="10.5" hidden="false" customHeight="true" outlineLevel="0" collapsed="false">
      <c r="A23" s="50" t="s">
        <v>38</v>
      </c>
      <c r="B23" s="48"/>
      <c r="C23" s="22"/>
      <c r="D23" s="48"/>
      <c r="E23" s="33"/>
      <c r="F23" s="27"/>
      <c r="G23" s="42" t="s">
        <v>34</v>
      </c>
      <c r="H23" s="23"/>
      <c r="I23" s="42" t="s">
        <v>34</v>
      </c>
      <c r="J23" s="23"/>
      <c r="K23" s="32"/>
      <c r="L23" s="31"/>
      <c r="M23" s="23"/>
      <c r="N23" s="43" t="s">
        <v>34</v>
      </c>
      <c r="O23" s="23"/>
      <c r="P23" s="27"/>
      <c r="Q23" s="42" t="s">
        <v>34</v>
      </c>
      <c r="R23" s="27"/>
      <c r="S23" s="22"/>
      <c r="T23" s="32"/>
      <c r="U23" s="28"/>
    </row>
    <row r="24" customFormat="false" ht="10.5" hidden="false" customHeight="true" outlineLevel="0" collapsed="false">
      <c r="A24" s="50"/>
      <c r="B24" s="51"/>
      <c r="C24" s="52" t="n">
        <v>77763</v>
      </c>
      <c r="D24" s="53"/>
      <c r="E24" s="52" t="n">
        <v>57957</v>
      </c>
      <c r="F24" s="53"/>
      <c r="G24" s="54" t="n">
        <v>48771</v>
      </c>
      <c r="H24" s="55" t="n">
        <v>2282083</v>
      </c>
      <c r="I24" s="55" t="n">
        <v>4724</v>
      </c>
      <c r="J24" s="55" t="n">
        <v>70511</v>
      </c>
      <c r="K24" s="56" t="n">
        <v>691</v>
      </c>
      <c r="L24" s="56"/>
      <c r="M24" s="55" t="n">
        <v>7978</v>
      </c>
      <c r="N24" s="55" t="n">
        <v>3419</v>
      </c>
      <c r="O24" s="55" t="n">
        <v>60645</v>
      </c>
      <c r="P24" s="53"/>
      <c r="Q24" s="57" t="n">
        <v>57604</v>
      </c>
      <c r="R24" s="53"/>
      <c r="S24" s="54" t="n">
        <f aca="false">SUM(H24,J24,M24,O24)</f>
        <v>2421217</v>
      </c>
      <c r="T24" s="53" t="n">
        <v>7408</v>
      </c>
      <c r="U24" s="58" t="s">
        <v>35</v>
      </c>
    </row>
    <row r="25" customFormat="false" ht="10.5" hidden="false" customHeight="true" outlineLevel="0" collapsed="false">
      <c r="B25" s="59" t="s">
        <v>39</v>
      </c>
    </row>
  </sheetData>
  <mergeCells count="32">
    <mergeCell ref="C1:Q1"/>
    <mergeCell ref="R1:S1"/>
    <mergeCell ref="A2:A6"/>
    <mergeCell ref="B2:C5"/>
    <mergeCell ref="D2:E5"/>
    <mergeCell ref="F2:S2"/>
    <mergeCell ref="T2:T5"/>
    <mergeCell ref="U2:U5"/>
    <mergeCell ref="F3:H3"/>
    <mergeCell ref="I3:J3"/>
    <mergeCell ref="K3:M3"/>
    <mergeCell ref="N3:O3"/>
    <mergeCell ref="P3:S3"/>
    <mergeCell ref="F4:G5"/>
    <mergeCell ref="H4:H5"/>
    <mergeCell ref="I4:I5"/>
    <mergeCell ref="J4:J5"/>
    <mergeCell ref="K4:L4"/>
    <mergeCell ref="M4:M5"/>
    <mergeCell ref="N4:N5"/>
    <mergeCell ref="O4:O5"/>
    <mergeCell ref="P4:Q5"/>
    <mergeCell ref="R4:S5"/>
    <mergeCell ref="B6:C6"/>
    <mergeCell ref="D6:E6"/>
    <mergeCell ref="F6:G6"/>
    <mergeCell ref="P6:Q6"/>
    <mergeCell ref="R6:S6"/>
    <mergeCell ref="A19:A22"/>
    <mergeCell ref="K20:L20"/>
    <mergeCell ref="A23:A24"/>
    <mergeCell ref="K24:L2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７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１部</cp:lastModifiedBy>
  <cp:lastPrinted>2001-08-16T23:54:37Z</cp:lastPrinted>
  <cp:revision>0</cp:revision>
  <dc:subject/>
  <dc:title/>
</cp:coreProperties>
</file>