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6F" sheetId="1" state="visible" r:id="rId2"/>
  </sheets>
  <definedNames>
    <definedName function="false" hidden="false" localSheetId="0" name="_xlnm.Print_Titles" vbProcedure="false">'T07-03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4">
  <si>
    <t xml:space="preserve">牧畜</t>
  </si>
  <si>
    <t xml:space="preserve">第３６ 牛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閹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3" t="s">
        <v>2</v>
      </c>
      <c r="X1" s="2"/>
      <c r="Y1" s="2"/>
      <c r="Z1" s="2"/>
      <c r="AA1" s="2"/>
      <c r="AB1" s="2"/>
      <c r="AC1" s="4"/>
      <c r="AD1" s="4"/>
      <c r="AE1" s="4"/>
      <c r="AF1" s="4"/>
      <c r="AG1" s="4"/>
      <c r="AH1" s="4"/>
      <c r="AI1" s="4"/>
      <c r="AJ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  <c r="U2" s="9"/>
      <c r="V2" s="9"/>
      <c r="W2" s="9"/>
      <c r="X2" s="9"/>
      <c r="Y2" s="9"/>
      <c r="Z2" s="10" t="s">
        <v>5</v>
      </c>
      <c r="AA2" s="10"/>
      <c r="AB2" s="10"/>
      <c r="AC2" s="9" t="s">
        <v>6</v>
      </c>
      <c r="AD2" s="9"/>
      <c r="AE2" s="9"/>
      <c r="AF2" s="9"/>
      <c r="AG2" s="9"/>
      <c r="AH2" s="9"/>
      <c r="AI2" s="9"/>
      <c r="AJ2" s="9"/>
      <c r="AK2" s="9"/>
      <c r="AL2" s="11" t="s">
        <v>6</v>
      </c>
      <c r="AM2" s="11"/>
      <c r="AN2" s="11"/>
      <c r="AO2" s="11"/>
    </row>
    <row r="3" s="5" customFormat="true" ht="10.5" hidden="false" customHeight="true" outlineLevel="0" collapsed="false">
      <c r="A3" s="6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12"/>
      <c r="S3" s="12"/>
      <c r="T3" s="13" t="s">
        <v>7</v>
      </c>
      <c r="U3" s="13"/>
      <c r="V3" s="13" t="s">
        <v>8</v>
      </c>
      <c r="W3" s="13"/>
      <c r="X3" s="13" t="s">
        <v>9</v>
      </c>
      <c r="Y3" s="13"/>
      <c r="Z3" s="14" t="s">
        <v>10</v>
      </c>
      <c r="AA3" s="14"/>
      <c r="AB3" s="14"/>
      <c r="AC3" s="15" t="s">
        <v>7</v>
      </c>
      <c r="AD3" s="15"/>
      <c r="AE3" s="15"/>
      <c r="AF3" s="16" t="s">
        <v>8</v>
      </c>
      <c r="AG3" s="16"/>
      <c r="AH3" s="16"/>
      <c r="AI3" s="12" t="s">
        <v>9</v>
      </c>
      <c r="AJ3" s="12"/>
      <c r="AK3" s="12"/>
      <c r="AL3" s="17" t="s">
        <v>10</v>
      </c>
      <c r="AM3" s="17"/>
      <c r="AN3" s="17"/>
      <c r="AO3" s="17"/>
    </row>
    <row r="4" s="19" customFormat="true" ht="10.5" hidden="false" customHeight="true" outlineLevel="0" collapsed="false">
      <c r="A4" s="6"/>
      <c r="B4" s="12" t="s">
        <v>11</v>
      </c>
      <c r="C4" s="12"/>
      <c r="D4" s="12" t="s">
        <v>12</v>
      </c>
      <c r="E4" s="12"/>
      <c r="F4" s="12" t="s">
        <v>11</v>
      </c>
      <c r="G4" s="12"/>
      <c r="H4" s="12" t="s">
        <v>12</v>
      </c>
      <c r="I4" s="12"/>
      <c r="J4" s="12" t="s">
        <v>11</v>
      </c>
      <c r="K4" s="12"/>
      <c r="L4" s="12" t="s">
        <v>12</v>
      </c>
      <c r="M4" s="12"/>
      <c r="N4" s="12" t="s">
        <v>11</v>
      </c>
      <c r="O4" s="12"/>
      <c r="P4" s="12" t="s">
        <v>12</v>
      </c>
      <c r="Q4" s="12"/>
      <c r="R4" s="12" t="s">
        <v>10</v>
      </c>
      <c r="S4" s="12"/>
      <c r="T4" s="13" t="s">
        <v>11</v>
      </c>
      <c r="U4" s="13" t="s">
        <v>12</v>
      </c>
      <c r="V4" s="13" t="s">
        <v>11</v>
      </c>
      <c r="W4" s="13" t="s">
        <v>12</v>
      </c>
      <c r="X4" s="13" t="s">
        <v>11</v>
      </c>
      <c r="Y4" s="13" t="s">
        <v>12</v>
      </c>
      <c r="Z4" s="13" t="s">
        <v>11</v>
      </c>
      <c r="AA4" s="13" t="s">
        <v>12</v>
      </c>
      <c r="AB4" s="13" t="s">
        <v>10</v>
      </c>
      <c r="AC4" s="13" t="s">
        <v>11</v>
      </c>
      <c r="AD4" s="12" t="s">
        <v>12</v>
      </c>
      <c r="AE4" s="12"/>
      <c r="AF4" s="13" t="s">
        <v>11</v>
      </c>
      <c r="AG4" s="12" t="s">
        <v>12</v>
      </c>
      <c r="AH4" s="12"/>
      <c r="AI4" s="13" t="s">
        <v>11</v>
      </c>
      <c r="AJ4" s="12" t="s">
        <v>12</v>
      </c>
      <c r="AK4" s="12"/>
      <c r="AL4" s="13" t="s">
        <v>11</v>
      </c>
      <c r="AM4" s="12" t="s">
        <v>12</v>
      </c>
      <c r="AN4" s="12"/>
      <c r="AO4" s="18" t="s">
        <v>10</v>
      </c>
    </row>
    <row r="5" s="19" customFormat="true" ht="10.5" hidden="false" customHeight="true" outlineLevel="0" collapsed="false">
      <c r="A5" s="6"/>
      <c r="B5" s="20" t="s">
        <v>13</v>
      </c>
      <c r="C5" s="20" t="s">
        <v>14</v>
      </c>
      <c r="D5" s="20" t="s">
        <v>13</v>
      </c>
      <c r="E5" s="20" t="s">
        <v>14</v>
      </c>
      <c r="F5" s="20" t="s">
        <v>13</v>
      </c>
      <c r="G5" s="20" t="s">
        <v>14</v>
      </c>
      <c r="H5" s="20" t="s">
        <v>13</v>
      </c>
      <c r="I5" s="20" t="s">
        <v>14</v>
      </c>
      <c r="J5" s="20" t="s">
        <v>13</v>
      </c>
      <c r="K5" s="20" t="s">
        <v>14</v>
      </c>
      <c r="L5" s="20" t="s">
        <v>13</v>
      </c>
      <c r="M5" s="20" t="s">
        <v>14</v>
      </c>
      <c r="N5" s="20" t="s">
        <v>13</v>
      </c>
      <c r="O5" s="20" t="s">
        <v>14</v>
      </c>
      <c r="P5" s="20" t="s">
        <v>13</v>
      </c>
      <c r="Q5" s="20" t="s">
        <v>14</v>
      </c>
      <c r="R5" s="20" t="s">
        <v>13</v>
      </c>
      <c r="S5" s="20" t="s">
        <v>14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20" t="s">
        <v>15</v>
      </c>
      <c r="AE5" s="20" t="s">
        <v>16</v>
      </c>
      <c r="AF5" s="13"/>
      <c r="AG5" s="20" t="s">
        <v>15</v>
      </c>
      <c r="AH5" s="20" t="s">
        <v>16</v>
      </c>
      <c r="AI5" s="13"/>
      <c r="AJ5" s="20" t="s">
        <v>15</v>
      </c>
      <c r="AK5" s="20" t="s">
        <v>16</v>
      </c>
      <c r="AL5" s="13"/>
      <c r="AM5" s="16" t="s">
        <v>15</v>
      </c>
      <c r="AN5" s="16" t="s">
        <v>16</v>
      </c>
      <c r="AO5" s="18"/>
    </row>
    <row r="6" s="19" customFormat="true" ht="10.5" hidden="false" customHeight="true" outlineLevel="0" collapsed="false">
      <c r="A6" s="6"/>
      <c r="B6" s="21"/>
      <c r="C6" s="22" t="s">
        <v>17</v>
      </c>
      <c r="D6" s="21"/>
      <c r="E6" s="22" t="s">
        <v>17</v>
      </c>
      <c r="F6" s="21"/>
      <c r="G6" s="22" t="s">
        <v>17</v>
      </c>
      <c r="H6" s="21"/>
      <c r="I6" s="22" t="s">
        <v>17</v>
      </c>
      <c r="J6" s="21"/>
      <c r="K6" s="22" t="s">
        <v>17</v>
      </c>
      <c r="L6" s="21"/>
      <c r="M6" s="22" t="s">
        <v>17</v>
      </c>
      <c r="N6" s="21"/>
      <c r="O6" s="22" t="s">
        <v>17</v>
      </c>
      <c r="P6" s="21"/>
      <c r="Q6" s="22" t="s">
        <v>17</v>
      </c>
      <c r="R6" s="21"/>
      <c r="S6" s="22" t="s">
        <v>17</v>
      </c>
      <c r="T6" s="21"/>
      <c r="U6" s="21"/>
      <c r="V6" s="21"/>
      <c r="W6" s="21"/>
      <c r="X6" s="21"/>
      <c r="Y6" s="21"/>
      <c r="Z6" s="21"/>
      <c r="AA6" s="21"/>
      <c r="AB6" s="23"/>
      <c r="AC6" s="21"/>
      <c r="AD6" s="21"/>
      <c r="AE6" s="21"/>
      <c r="AF6" s="21"/>
      <c r="AG6" s="21"/>
      <c r="AH6" s="21"/>
      <c r="AI6" s="21"/>
      <c r="AJ6" s="21"/>
      <c r="AK6" s="21"/>
      <c r="AL6" s="24"/>
      <c r="AM6" s="24"/>
      <c r="AN6" s="24"/>
      <c r="AO6" s="25"/>
    </row>
    <row r="7" s="19" customFormat="true" ht="10.5" hidden="false" customHeight="true" outlineLevel="0" collapsed="false">
      <c r="A7" s="26" t="s">
        <v>18</v>
      </c>
      <c r="B7" s="27" t="s">
        <v>19</v>
      </c>
      <c r="C7" s="27" t="s">
        <v>19</v>
      </c>
      <c r="D7" s="27" t="s">
        <v>19</v>
      </c>
      <c r="E7" s="27" t="s">
        <v>19</v>
      </c>
      <c r="F7" s="27" t="n">
        <v>18</v>
      </c>
      <c r="G7" s="27" t="n">
        <v>1080</v>
      </c>
      <c r="H7" s="27" t="n">
        <v>22</v>
      </c>
      <c r="I7" s="27" t="n">
        <v>550</v>
      </c>
      <c r="J7" s="27" t="s">
        <v>19</v>
      </c>
      <c r="K7" s="27" t="s">
        <v>19</v>
      </c>
      <c r="L7" s="27" t="s">
        <v>19</v>
      </c>
      <c r="M7" s="27" t="s">
        <v>19</v>
      </c>
      <c r="N7" s="27" t="n">
        <v>18</v>
      </c>
      <c r="O7" s="27" t="n">
        <v>1080</v>
      </c>
      <c r="P7" s="27" t="n">
        <v>22</v>
      </c>
      <c r="Q7" s="28" t="n">
        <v>550</v>
      </c>
      <c r="R7" s="28" t="n">
        <v>40</v>
      </c>
      <c r="S7" s="28" t="n">
        <v>1630</v>
      </c>
      <c r="T7" s="27" t="s">
        <v>19</v>
      </c>
      <c r="U7" s="27" t="s">
        <v>19</v>
      </c>
      <c r="V7" s="27" t="n">
        <v>1</v>
      </c>
      <c r="W7" s="27" t="n">
        <v>1</v>
      </c>
      <c r="X7" s="27" t="s">
        <v>19</v>
      </c>
      <c r="Y7" s="27" t="s">
        <v>19</v>
      </c>
      <c r="Z7" s="27" t="n">
        <v>1</v>
      </c>
      <c r="AA7" s="27" t="n">
        <v>1</v>
      </c>
      <c r="AB7" s="28" t="n">
        <v>2</v>
      </c>
      <c r="AC7" s="29" t="s">
        <v>19</v>
      </c>
      <c r="AD7" s="29" t="s">
        <v>19</v>
      </c>
      <c r="AE7" s="29" t="s">
        <v>19</v>
      </c>
      <c r="AF7" s="29" t="n">
        <v>52</v>
      </c>
      <c r="AG7" s="29" t="n">
        <v>11</v>
      </c>
      <c r="AH7" s="29" t="s">
        <v>19</v>
      </c>
      <c r="AI7" s="29" t="n">
        <v>1</v>
      </c>
      <c r="AJ7" s="29" t="s">
        <v>19</v>
      </c>
      <c r="AK7" s="29" t="s">
        <v>19</v>
      </c>
      <c r="AL7" s="30" t="n">
        <v>53</v>
      </c>
      <c r="AM7" s="30" t="n">
        <v>11</v>
      </c>
      <c r="AN7" s="29" t="s">
        <v>19</v>
      </c>
      <c r="AO7" s="31" t="n">
        <v>64</v>
      </c>
    </row>
    <row r="8" s="19" customFormat="true" ht="10.5" hidden="false" customHeight="true" outlineLevel="0" collapsed="false">
      <c r="A8" s="26" t="s">
        <v>20</v>
      </c>
      <c r="B8" s="32" t="n">
        <v>395</v>
      </c>
      <c r="C8" s="32" t="n">
        <v>26685</v>
      </c>
      <c r="D8" s="32" t="n">
        <v>351</v>
      </c>
      <c r="E8" s="32" t="n">
        <v>12908</v>
      </c>
      <c r="F8" s="32" t="n">
        <v>126</v>
      </c>
      <c r="G8" s="32" t="n">
        <v>6060</v>
      </c>
      <c r="H8" s="32" t="n">
        <v>100</v>
      </c>
      <c r="I8" s="32" t="n">
        <v>2485</v>
      </c>
      <c r="J8" s="27" t="n">
        <v>2</v>
      </c>
      <c r="K8" s="27" t="n">
        <v>140</v>
      </c>
      <c r="L8" s="27" t="s">
        <v>19</v>
      </c>
      <c r="M8" s="27" t="s">
        <v>19</v>
      </c>
      <c r="N8" s="32" t="n">
        <v>523</v>
      </c>
      <c r="O8" s="32" t="n">
        <v>32885</v>
      </c>
      <c r="P8" s="32" t="n">
        <v>451</v>
      </c>
      <c r="Q8" s="33" t="n">
        <v>15393</v>
      </c>
      <c r="R8" s="33" t="n">
        <v>974</v>
      </c>
      <c r="S8" s="33" t="n">
        <v>48278</v>
      </c>
      <c r="T8" s="32" t="n">
        <v>12</v>
      </c>
      <c r="U8" s="32" t="n">
        <v>4</v>
      </c>
      <c r="V8" s="32" t="n">
        <v>5</v>
      </c>
      <c r="W8" s="32" t="n">
        <v>2</v>
      </c>
      <c r="X8" s="27" t="n">
        <v>1</v>
      </c>
      <c r="Y8" s="27" t="s">
        <v>19</v>
      </c>
      <c r="Z8" s="32" t="n">
        <v>18</v>
      </c>
      <c r="AA8" s="32" t="n">
        <v>6</v>
      </c>
      <c r="AB8" s="33" t="n">
        <v>24</v>
      </c>
      <c r="AC8" s="30" t="n">
        <v>1816</v>
      </c>
      <c r="AD8" s="30" t="n">
        <v>661</v>
      </c>
      <c r="AE8" s="29" t="s">
        <v>19</v>
      </c>
      <c r="AF8" s="30" t="n">
        <v>953</v>
      </c>
      <c r="AG8" s="29" t="n">
        <v>391</v>
      </c>
      <c r="AH8" s="29" t="n">
        <v>25</v>
      </c>
      <c r="AI8" s="30" t="n">
        <v>5</v>
      </c>
      <c r="AJ8" s="29" t="s">
        <v>19</v>
      </c>
      <c r="AK8" s="29" t="s">
        <v>19</v>
      </c>
      <c r="AL8" s="30" t="n">
        <v>2774</v>
      </c>
      <c r="AM8" s="30" t="n">
        <v>1052</v>
      </c>
      <c r="AN8" s="30" t="n">
        <v>25</v>
      </c>
      <c r="AO8" s="31" t="n">
        <v>3851</v>
      </c>
    </row>
    <row r="9" s="19" customFormat="true" ht="10.5" hidden="false" customHeight="true" outlineLevel="0" collapsed="false">
      <c r="A9" s="26" t="s">
        <v>21</v>
      </c>
      <c r="B9" s="32" t="n">
        <v>219</v>
      </c>
      <c r="C9" s="32" t="n">
        <v>12722</v>
      </c>
      <c r="D9" s="27" t="n">
        <v>203</v>
      </c>
      <c r="E9" s="27" t="n">
        <v>7271</v>
      </c>
      <c r="F9" s="32" t="n">
        <v>155</v>
      </c>
      <c r="G9" s="32" t="n">
        <v>6830</v>
      </c>
      <c r="H9" s="27" t="n">
        <v>148</v>
      </c>
      <c r="I9" s="27" t="n">
        <v>3805</v>
      </c>
      <c r="J9" s="27" t="s">
        <v>19</v>
      </c>
      <c r="K9" s="27" t="s">
        <v>19</v>
      </c>
      <c r="L9" s="27" t="s">
        <v>19</v>
      </c>
      <c r="M9" s="27" t="s">
        <v>19</v>
      </c>
      <c r="N9" s="32" t="n">
        <v>374</v>
      </c>
      <c r="O9" s="32" t="n">
        <v>19552</v>
      </c>
      <c r="P9" s="27" t="n">
        <v>351</v>
      </c>
      <c r="Q9" s="28" t="n">
        <v>11076</v>
      </c>
      <c r="R9" s="33" t="n">
        <v>725</v>
      </c>
      <c r="S9" s="33" t="n">
        <v>30628</v>
      </c>
      <c r="T9" s="32" t="n">
        <v>4</v>
      </c>
      <c r="U9" s="27" t="s">
        <v>19</v>
      </c>
      <c r="V9" s="32" t="n">
        <v>1</v>
      </c>
      <c r="W9" s="27" t="n">
        <v>1</v>
      </c>
      <c r="X9" s="27" t="s">
        <v>19</v>
      </c>
      <c r="Y9" s="27" t="s">
        <v>19</v>
      </c>
      <c r="Z9" s="32" t="n">
        <v>5</v>
      </c>
      <c r="AA9" s="27" t="n">
        <v>1</v>
      </c>
      <c r="AB9" s="33" t="n">
        <v>6</v>
      </c>
      <c r="AC9" s="30" t="n">
        <v>1791</v>
      </c>
      <c r="AD9" s="29" t="n">
        <v>186</v>
      </c>
      <c r="AE9" s="29" t="n">
        <v>1</v>
      </c>
      <c r="AF9" s="29" t="n">
        <v>1493</v>
      </c>
      <c r="AG9" s="29" t="n">
        <v>86</v>
      </c>
      <c r="AH9" s="29" t="s">
        <v>19</v>
      </c>
      <c r="AI9" s="30" t="n">
        <v>5</v>
      </c>
      <c r="AJ9" s="29" t="n">
        <v>3</v>
      </c>
      <c r="AK9" s="29" t="s">
        <v>19</v>
      </c>
      <c r="AL9" s="30" t="n">
        <v>3289</v>
      </c>
      <c r="AM9" s="30" t="n">
        <v>275</v>
      </c>
      <c r="AN9" s="29" t="n">
        <v>1</v>
      </c>
      <c r="AO9" s="31" t="n">
        <v>3565</v>
      </c>
    </row>
    <row r="10" s="19" customFormat="true" ht="10.5" hidden="false" customHeight="true" outlineLevel="0" collapsed="false">
      <c r="A10" s="26" t="s">
        <v>22</v>
      </c>
      <c r="B10" s="32" t="n">
        <v>78</v>
      </c>
      <c r="C10" s="32" t="n">
        <v>4150</v>
      </c>
      <c r="D10" s="32" t="n">
        <v>82</v>
      </c>
      <c r="E10" s="32" t="n">
        <v>4315</v>
      </c>
      <c r="F10" s="32" t="n">
        <v>60</v>
      </c>
      <c r="G10" s="32" t="n">
        <v>3640</v>
      </c>
      <c r="H10" s="32" t="n">
        <v>71</v>
      </c>
      <c r="I10" s="32" t="n">
        <v>3290</v>
      </c>
      <c r="J10" s="27" t="n">
        <v>4</v>
      </c>
      <c r="K10" s="27" t="n">
        <v>160</v>
      </c>
      <c r="L10" s="27" t="n">
        <v>2</v>
      </c>
      <c r="M10" s="27" t="n">
        <v>20</v>
      </c>
      <c r="N10" s="32" t="n">
        <v>142</v>
      </c>
      <c r="O10" s="32" t="n">
        <v>7950</v>
      </c>
      <c r="P10" s="32" t="n">
        <v>155</v>
      </c>
      <c r="Q10" s="34" t="n">
        <v>7625</v>
      </c>
      <c r="R10" s="33" t="n">
        <v>297</v>
      </c>
      <c r="S10" s="33" t="n">
        <v>15575</v>
      </c>
      <c r="T10" s="32" t="n">
        <v>3</v>
      </c>
      <c r="U10" s="32" t="n">
        <v>5</v>
      </c>
      <c r="V10" s="32" t="n">
        <v>3</v>
      </c>
      <c r="W10" s="27" t="n">
        <v>6</v>
      </c>
      <c r="X10" s="27" t="s">
        <v>19</v>
      </c>
      <c r="Y10" s="27" t="s">
        <v>19</v>
      </c>
      <c r="Z10" s="32" t="n">
        <v>6</v>
      </c>
      <c r="AA10" s="32" t="n">
        <v>11</v>
      </c>
      <c r="AB10" s="33" t="n">
        <v>17</v>
      </c>
      <c r="AC10" s="30" t="n">
        <v>646</v>
      </c>
      <c r="AD10" s="30" t="n">
        <v>754</v>
      </c>
      <c r="AE10" s="29" t="s">
        <v>19</v>
      </c>
      <c r="AF10" s="29" t="n">
        <v>608</v>
      </c>
      <c r="AG10" s="29" t="n">
        <v>799</v>
      </c>
      <c r="AH10" s="29" t="s">
        <v>19</v>
      </c>
      <c r="AI10" s="30" t="n">
        <v>32</v>
      </c>
      <c r="AJ10" s="30" t="n">
        <v>18</v>
      </c>
      <c r="AK10" s="29" t="s">
        <v>19</v>
      </c>
      <c r="AL10" s="30" t="n">
        <v>1286</v>
      </c>
      <c r="AM10" s="30" t="n">
        <v>1571</v>
      </c>
      <c r="AN10" s="29" t="s">
        <v>19</v>
      </c>
      <c r="AO10" s="31" t="n">
        <v>2857</v>
      </c>
    </row>
    <row r="11" s="19" customFormat="true" ht="10.5" hidden="false" customHeight="true" outlineLevel="0" collapsed="false">
      <c r="A11" s="26" t="s">
        <v>23</v>
      </c>
      <c r="B11" s="32" t="n">
        <v>20</v>
      </c>
      <c r="C11" s="32" t="n">
        <v>970</v>
      </c>
      <c r="D11" s="32" t="n">
        <v>20</v>
      </c>
      <c r="E11" s="32" t="n">
        <v>530</v>
      </c>
      <c r="F11" s="27" t="n">
        <v>84</v>
      </c>
      <c r="G11" s="27" t="n">
        <v>5870</v>
      </c>
      <c r="H11" s="27" t="n">
        <v>84</v>
      </c>
      <c r="I11" s="27" t="n">
        <v>3970</v>
      </c>
      <c r="J11" s="27" t="s">
        <v>19</v>
      </c>
      <c r="K11" s="27" t="s">
        <v>19</v>
      </c>
      <c r="L11" s="27" t="s">
        <v>19</v>
      </c>
      <c r="M11" s="27" t="s">
        <v>19</v>
      </c>
      <c r="N11" s="32" t="n">
        <v>104</v>
      </c>
      <c r="O11" s="32" t="n">
        <v>6840</v>
      </c>
      <c r="P11" s="32" t="n">
        <v>104</v>
      </c>
      <c r="Q11" s="34" t="n">
        <v>4500</v>
      </c>
      <c r="R11" s="33" t="n">
        <v>208</v>
      </c>
      <c r="S11" s="33" t="n">
        <v>11340</v>
      </c>
      <c r="T11" s="27" t="n">
        <v>1</v>
      </c>
      <c r="U11" s="27" t="n">
        <v>4</v>
      </c>
      <c r="V11" s="27" t="n">
        <v>1</v>
      </c>
      <c r="W11" s="27" t="n">
        <v>1</v>
      </c>
      <c r="X11" s="27" t="s">
        <v>19</v>
      </c>
      <c r="Y11" s="27" t="s">
        <v>19</v>
      </c>
      <c r="Z11" s="27" t="n">
        <v>2</v>
      </c>
      <c r="AA11" s="27" t="n">
        <v>5</v>
      </c>
      <c r="AB11" s="28" t="n">
        <v>7</v>
      </c>
      <c r="AC11" s="29" t="n">
        <v>584</v>
      </c>
      <c r="AD11" s="29" t="n">
        <v>128</v>
      </c>
      <c r="AE11" s="29" t="n">
        <v>3</v>
      </c>
      <c r="AF11" s="29" t="n">
        <v>478</v>
      </c>
      <c r="AG11" s="29" t="n">
        <v>434</v>
      </c>
      <c r="AH11" s="29" t="n">
        <v>2</v>
      </c>
      <c r="AI11" s="30" t="n">
        <v>2</v>
      </c>
      <c r="AJ11" s="29" t="s">
        <v>19</v>
      </c>
      <c r="AK11" s="29" t="s">
        <v>19</v>
      </c>
      <c r="AL11" s="30" t="n">
        <v>1064</v>
      </c>
      <c r="AM11" s="30" t="n">
        <v>562</v>
      </c>
      <c r="AN11" s="30" t="n">
        <v>5</v>
      </c>
      <c r="AO11" s="31" t="n">
        <v>1631</v>
      </c>
    </row>
    <row r="12" s="19" customFormat="true" ht="10.5" hidden="false" customHeight="true" outlineLevel="0" collapsed="false">
      <c r="A12" s="26" t="s">
        <v>24</v>
      </c>
      <c r="B12" s="32" t="n">
        <v>268</v>
      </c>
      <c r="C12" s="32" t="n">
        <v>27916</v>
      </c>
      <c r="D12" s="32" t="n">
        <v>248</v>
      </c>
      <c r="E12" s="32" t="n">
        <v>17656</v>
      </c>
      <c r="F12" s="27" t="n">
        <v>46</v>
      </c>
      <c r="G12" s="27" t="n">
        <v>4059</v>
      </c>
      <c r="H12" s="27" t="n">
        <v>50</v>
      </c>
      <c r="I12" s="27" t="n">
        <v>3129</v>
      </c>
      <c r="J12" s="27" t="n">
        <v>3</v>
      </c>
      <c r="K12" s="27" t="n">
        <v>580</v>
      </c>
      <c r="L12" s="27" t="s">
        <v>19</v>
      </c>
      <c r="M12" s="27" t="s">
        <v>19</v>
      </c>
      <c r="N12" s="32" t="n">
        <v>317</v>
      </c>
      <c r="O12" s="32" t="n">
        <v>32555</v>
      </c>
      <c r="P12" s="27" t="n">
        <v>298</v>
      </c>
      <c r="Q12" s="35" t="n">
        <v>20785</v>
      </c>
      <c r="R12" s="33" t="n">
        <v>615</v>
      </c>
      <c r="S12" s="33" t="n">
        <v>53340</v>
      </c>
      <c r="T12" s="32" t="n">
        <v>3</v>
      </c>
      <c r="U12" s="32" t="n">
        <v>10</v>
      </c>
      <c r="V12" s="27" t="s">
        <v>19</v>
      </c>
      <c r="W12" s="27" t="n">
        <v>1</v>
      </c>
      <c r="X12" s="27" t="s">
        <v>19</v>
      </c>
      <c r="Y12" s="27" t="s">
        <v>19</v>
      </c>
      <c r="Z12" s="32" t="n">
        <v>3</v>
      </c>
      <c r="AA12" s="27" t="n">
        <v>11</v>
      </c>
      <c r="AB12" s="33" t="n">
        <v>14</v>
      </c>
      <c r="AC12" s="30" t="n">
        <v>1242</v>
      </c>
      <c r="AD12" s="30" t="n">
        <v>854</v>
      </c>
      <c r="AE12" s="29" t="n">
        <v>1</v>
      </c>
      <c r="AF12" s="29" t="n">
        <v>317</v>
      </c>
      <c r="AG12" s="29" t="n">
        <v>98</v>
      </c>
      <c r="AH12" s="29" t="s">
        <v>19</v>
      </c>
      <c r="AI12" s="30" t="n">
        <v>4</v>
      </c>
      <c r="AJ12" s="29" t="n">
        <v>1</v>
      </c>
      <c r="AK12" s="29" t="s">
        <v>19</v>
      </c>
      <c r="AL12" s="30" t="n">
        <v>1563</v>
      </c>
      <c r="AM12" s="30" t="n">
        <v>953</v>
      </c>
      <c r="AN12" s="30" t="n">
        <v>1</v>
      </c>
      <c r="AO12" s="31" t="n">
        <v>2517</v>
      </c>
    </row>
    <row r="13" s="19" customFormat="true" ht="10.5" hidden="false" customHeight="true" outlineLevel="0" collapsed="false">
      <c r="A13" s="26" t="s">
        <v>25</v>
      </c>
      <c r="B13" s="32" t="n">
        <v>211</v>
      </c>
      <c r="C13" s="32" t="n">
        <v>18521</v>
      </c>
      <c r="D13" s="32" t="n">
        <v>139</v>
      </c>
      <c r="E13" s="32" t="n">
        <v>9023</v>
      </c>
      <c r="F13" s="27" t="n">
        <v>42</v>
      </c>
      <c r="G13" s="27" t="n">
        <v>2685</v>
      </c>
      <c r="H13" s="27" t="n">
        <v>22</v>
      </c>
      <c r="I13" s="27" t="n">
        <v>133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n">
        <v>253</v>
      </c>
      <c r="O13" s="27" t="n">
        <v>21206</v>
      </c>
      <c r="P13" s="27" t="n">
        <v>161</v>
      </c>
      <c r="Q13" s="35" t="n">
        <v>10362</v>
      </c>
      <c r="R13" s="28" t="n">
        <v>414</v>
      </c>
      <c r="S13" s="28" t="n">
        <v>31568</v>
      </c>
      <c r="T13" s="27" t="s">
        <v>19</v>
      </c>
      <c r="U13" s="32" t="n">
        <v>5</v>
      </c>
      <c r="V13" s="27" t="n">
        <v>2</v>
      </c>
      <c r="W13" s="27" t="n">
        <v>1</v>
      </c>
      <c r="X13" s="27" t="s">
        <v>19</v>
      </c>
      <c r="Y13" s="27" t="s">
        <v>19</v>
      </c>
      <c r="Z13" s="27" t="n">
        <v>2</v>
      </c>
      <c r="AA13" s="27" t="n">
        <v>6</v>
      </c>
      <c r="AB13" s="28" t="n">
        <v>8</v>
      </c>
      <c r="AC13" s="30" t="n">
        <v>790</v>
      </c>
      <c r="AD13" s="30" t="n">
        <v>414</v>
      </c>
      <c r="AE13" s="29" t="s">
        <v>19</v>
      </c>
      <c r="AF13" s="29" t="n">
        <v>485</v>
      </c>
      <c r="AG13" s="29" t="n">
        <v>243</v>
      </c>
      <c r="AH13" s="29" t="n">
        <v>3</v>
      </c>
      <c r="AI13" s="29" t="n">
        <v>27</v>
      </c>
      <c r="AJ13" s="29" t="n">
        <v>2</v>
      </c>
      <c r="AK13" s="29" t="s">
        <v>19</v>
      </c>
      <c r="AL13" s="30" t="n">
        <v>1302</v>
      </c>
      <c r="AM13" s="30" t="n">
        <v>659</v>
      </c>
      <c r="AN13" s="30" t="n">
        <v>3</v>
      </c>
      <c r="AO13" s="31" t="n">
        <v>1964</v>
      </c>
    </row>
    <row r="14" s="19" customFormat="true" ht="10.5" hidden="false" customHeight="true" outlineLevel="0" collapsed="false">
      <c r="A14" s="26" t="s">
        <v>26</v>
      </c>
      <c r="B14" s="32" t="n">
        <v>130</v>
      </c>
      <c r="C14" s="32" t="n">
        <v>9072</v>
      </c>
      <c r="D14" s="27" t="n">
        <v>108</v>
      </c>
      <c r="E14" s="27" t="n">
        <v>4940</v>
      </c>
      <c r="F14" s="27" t="n">
        <v>135</v>
      </c>
      <c r="G14" s="27" t="n">
        <v>10760</v>
      </c>
      <c r="H14" s="27" t="n">
        <v>135</v>
      </c>
      <c r="I14" s="27" t="n">
        <v>7830</v>
      </c>
      <c r="J14" s="27" t="s">
        <v>19</v>
      </c>
      <c r="K14" s="27" t="s">
        <v>19</v>
      </c>
      <c r="L14" s="27" t="s">
        <v>19</v>
      </c>
      <c r="M14" s="27" t="s">
        <v>19</v>
      </c>
      <c r="N14" s="27" t="n">
        <v>265</v>
      </c>
      <c r="O14" s="27" t="n">
        <v>19832</v>
      </c>
      <c r="P14" s="27" t="n">
        <v>243</v>
      </c>
      <c r="Q14" s="35" t="n">
        <v>12770</v>
      </c>
      <c r="R14" s="28" t="n">
        <v>508</v>
      </c>
      <c r="S14" s="28" t="n">
        <v>32602</v>
      </c>
      <c r="T14" s="32" t="n">
        <v>5</v>
      </c>
      <c r="U14" s="27" t="n">
        <v>2</v>
      </c>
      <c r="V14" s="27" t="n">
        <v>3</v>
      </c>
      <c r="W14" s="27" t="s">
        <v>19</v>
      </c>
      <c r="X14" s="27" t="s">
        <v>19</v>
      </c>
      <c r="Y14" s="27" t="s">
        <v>19</v>
      </c>
      <c r="Z14" s="27" t="n">
        <v>8</v>
      </c>
      <c r="AA14" s="27" t="n">
        <v>2</v>
      </c>
      <c r="AB14" s="28" t="n">
        <v>10</v>
      </c>
      <c r="AC14" s="30" t="n">
        <v>1335</v>
      </c>
      <c r="AD14" s="29" t="n">
        <v>520</v>
      </c>
      <c r="AE14" s="29" t="s">
        <v>19</v>
      </c>
      <c r="AF14" s="29" t="n">
        <v>1115</v>
      </c>
      <c r="AG14" s="29" t="n">
        <v>101</v>
      </c>
      <c r="AH14" s="29" t="s">
        <v>19</v>
      </c>
      <c r="AI14" s="29" t="s">
        <v>19</v>
      </c>
      <c r="AJ14" s="29" t="s">
        <v>19</v>
      </c>
      <c r="AK14" s="29" t="s">
        <v>19</v>
      </c>
      <c r="AL14" s="30" t="n">
        <v>2450</v>
      </c>
      <c r="AM14" s="30" t="n">
        <v>621</v>
      </c>
      <c r="AN14" s="29" t="s">
        <v>19</v>
      </c>
      <c r="AO14" s="31" t="n">
        <v>3071</v>
      </c>
    </row>
    <row r="15" s="19" customFormat="true" ht="10.5" hidden="false" customHeight="true" outlineLevel="0" collapsed="false">
      <c r="A15" s="36" t="s">
        <v>27</v>
      </c>
      <c r="B15" s="37" t="n">
        <f aca="false">SUM(B7:B14)</f>
        <v>1321</v>
      </c>
      <c r="C15" s="37" t="n">
        <f aca="false">SUM(C7:C14)</f>
        <v>100036</v>
      </c>
      <c r="D15" s="37" t="n">
        <f aca="false">SUM(D7:D14)</f>
        <v>1151</v>
      </c>
      <c r="E15" s="37" t="n">
        <f aca="false">SUM(E7:E14)</f>
        <v>56643</v>
      </c>
      <c r="F15" s="37" t="n">
        <f aca="false">SUM(F7:F14)</f>
        <v>666</v>
      </c>
      <c r="G15" s="37" t="n">
        <f aca="false">SUM(G7:G14)</f>
        <v>40984</v>
      </c>
      <c r="H15" s="37" t="n">
        <f aca="false">SUM(H7:H14)</f>
        <v>632</v>
      </c>
      <c r="I15" s="37" t="n">
        <f aca="false">SUM(I7:I14)</f>
        <v>26398</v>
      </c>
      <c r="J15" s="37" t="n">
        <f aca="false">SUM(J7:J14)</f>
        <v>9</v>
      </c>
      <c r="K15" s="37" t="n">
        <f aca="false">SUM(K7:K14)</f>
        <v>880</v>
      </c>
      <c r="L15" s="37" t="n">
        <f aca="false">SUM(L7:L14)</f>
        <v>2</v>
      </c>
      <c r="M15" s="37" t="n">
        <f aca="false">SUM(M7:M14)</f>
        <v>20</v>
      </c>
      <c r="N15" s="37" t="n">
        <f aca="false">SUM(N7:N14)</f>
        <v>1996</v>
      </c>
      <c r="O15" s="37" t="n">
        <f aca="false">SUM(O7:O14)</f>
        <v>141900</v>
      </c>
      <c r="P15" s="37" t="n">
        <f aca="false">SUM(P7:P14)</f>
        <v>1785</v>
      </c>
      <c r="Q15" s="38" t="n">
        <f aca="false">SUM(Q7:Q14)</f>
        <v>83061</v>
      </c>
      <c r="R15" s="37" t="n">
        <f aca="false">SUM(R7:R14)</f>
        <v>3781</v>
      </c>
      <c r="S15" s="37" t="n">
        <f aca="false">SUM(S7:S14)</f>
        <v>224961</v>
      </c>
      <c r="T15" s="37" t="n">
        <f aca="false">SUM(T7:T14)</f>
        <v>28</v>
      </c>
      <c r="U15" s="37" t="n">
        <f aca="false">SUM(U7:U14)</f>
        <v>30</v>
      </c>
      <c r="V15" s="37" t="n">
        <f aca="false">SUM(V7:V14)</f>
        <v>16</v>
      </c>
      <c r="W15" s="37" t="n">
        <f aca="false">SUM(W7:W14)</f>
        <v>13</v>
      </c>
      <c r="X15" s="39" t="n">
        <v>1</v>
      </c>
      <c r="Y15" s="39" t="s">
        <v>28</v>
      </c>
      <c r="Z15" s="37" t="n">
        <f aca="false">SUM(Z7:Z14)</f>
        <v>45</v>
      </c>
      <c r="AA15" s="37" t="n">
        <f aca="false">SUM(AA7:AA14)</f>
        <v>43</v>
      </c>
      <c r="AB15" s="37" t="n">
        <f aca="false">SUM(AB7:AB14)</f>
        <v>88</v>
      </c>
      <c r="AC15" s="37" t="n">
        <f aca="false">SUM(AC7:AC14)</f>
        <v>8204</v>
      </c>
      <c r="AD15" s="37" t="n">
        <f aca="false">SUM(AD7:AD14)</f>
        <v>3517</v>
      </c>
      <c r="AE15" s="37" t="n">
        <f aca="false">SUM(AE7:AE14)</f>
        <v>5</v>
      </c>
      <c r="AF15" s="37" t="n">
        <f aca="false">SUM(AF7:AF14)</f>
        <v>5501</v>
      </c>
      <c r="AG15" s="37" t="n">
        <f aca="false">SUM(AG7:AG14)</f>
        <v>2163</v>
      </c>
      <c r="AH15" s="37" t="n">
        <f aca="false">SUM(AH7:AH14)</f>
        <v>30</v>
      </c>
      <c r="AI15" s="37" t="n">
        <f aca="false">SUM(AI7:AI14)</f>
        <v>76</v>
      </c>
      <c r="AJ15" s="37" t="n">
        <f aca="false">SUM(AJ7:AJ14)</f>
        <v>24</v>
      </c>
      <c r="AK15" s="39" t="s">
        <v>28</v>
      </c>
      <c r="AL15" s="38" t="n">
        <f aca="false">SUM(AL7:AL14)</f>
        <v>13781</v>
      </c>
      <c r="AM15" s="38" t="n">
        <f aca="false">SUM(AM7:AM14)</f>
        <v>5704</v>
      </c>
      <c r="AN15" s="38" t="n">
        <f aca="false">SUM(AN7:AN14)</f>
        <v>35</v>
      </c>
      <c r="AO15" s="40" t="n">
        <f aca="false">SUM(AO7:AO14)</f>
        <v>19520</v>
      </c>
    </row>
    <row r="16" s="19" customFormat="true" ht="10.5" hidden="false" customHeight="true" outlineLevel="0" collapsed="false">
      <c r="A16" s="26" t="s">
        <v>29</v>
      </c>
      <c r="B16" s="41" t="n">
        <v>1046</v>
      </c>
      <c r="C16" s="42" t="n">
        <v>53752</v>
      </c>
      <c r="D16" s="41" t="n">
        <v>970</v>
      </c>
      <c r="E16" s="42" t="n">
        <v>32099</v>
      </c>
      <c r="F16" s="41" t="n">
        <v>626</v>
      </c>
      <c r="G16" s="42" t="n">
        <v>28505</v>
      </c>
      <c r="H16" s="41" t="n">
        <v>581</v>
      </c>
      <c r="I16" s="42" t="n">
        <v>16787</v>
      </c>
      <c r="J16" s="43" t="n">
        <v>12</v>
      </c>
      <c r="K16" s="42" t="n">
        <v>550</v>
      </c>
      <c r="L16" s="41" t="n">
        <v>10</v>
      </c>
      <c r="M16" s="42" t="n">
        <v>240</v>
      </c>
      <c r="N16" s="42" t="n">
        <v>1684</v>
      </c>
      <c r="O16" s="42" t="n">
        <v>82807</v>
      </c>
      <c r="P16" s="42" t="n">
        <v>1561</v>
      </c>
      <c r="Q16" s="42" t="n">
        <v>49126</v>
      </c>
      <c r="R16" s="44" t="n">
        <v>3245</v>
      </c>
      <c r="S16" s="42" t="n">
        <v>131933</v>
      </c>
      <c r="T16" s="43" t="n">
        <v>30</v>
      </c>
      <c r="U16" s="43" t="n">
        <v>21</v>
      </c>
      <c r="V16" s="43" t="n">
        <v>25</v>
      </c>
      <c r="W16" s="43" t="n">
        <v>25</v>
      </c>
      <c r="X16" s="45" t="n">
        <v>1</v>
      </c>
      <c r="Y16" s="45" t="s">
        <v>19</v>
      </c>
      <c r="Z16" s="45" t="n">
        <v>56</v>
      </c>
      <c r="AA16" s="45" t="n">
        <v>46</v>
      </c>
      <c r="AB16" s="44" t="n">
        <v>102</v>
      </c>
      <c r="AC16" s="41" t="n">
        <v>8040</v>
      </c>
      <c r="AD16" s="41" t="n">
        <v>3559</v>
      </c>
      <c r="AE16" s="41" t="n">
        <v>9</v>
      </c>
      <c r="AF16" s="41" t="n">
        <v>4994</v>
      </c>
      <c r="AG16" s="41" t="n">
        <v>1960</v>
      </c>
      <c r="AH16" s="41" t="n">
        <v>76</v>
      </c>
      <c r="AI16" s="42" t="n">
        <v>99</v>
      </c>
      <c r="AJ16" s="42" t="n">
        <v>28</v>
      </c>
      <c r="AK16" s="42" t="s">
        <v>19</v>
      </c>
      <c r="AL16" s="41" t="n">
        <v>13133</v>
      </c>
      <c r="AM16" s="41" t="n">
        <v>5547</v>
      </c>
      <c r="AN16" s="41" t="n">
        <v>85</v>
      </c>
      <c r="AO16" s="46" t="n">
        <v>18765</v>
      </c>
    </row>
    <row r="17" s="19" customFormat="true" ht="10.5" hidden="false" customHeight="true" outlineLevel="0" collapsed="false">
      <c r="A17" s="26" t="s">
        <v>30</v>
      </c>
      <c r="B17" s="30" t="n">
        <v>974</v>
      </c>
      <c r="C17" s="29" t="n">
        <v>29348</v>
      </c>
      <c r="D17" s="30" t="n">
        <v>969</v>
      </c>
      <c r="E17" s="29" t="n">
        <v>17433</v>
      </c>
      <c r="F17" s="30" t="n">
        <v>531</v>
      </c>
      <c r="G17" s="29" t="n">
        <v>15294</v>
      </c>
      <c r="H17" s="30" t="n">
        <v>512</v>
      </c>
      <c r="I17" s="29" t="n">
        <v>8970</v>
      </c>
      <c r="J17" s="32" t="n">
        <v>3</v>
      </c>
      <c r="K17" s="29" t="n">
        <v>120</v>
      </c>
      <c r="L17" s="30" t="n">
        <v>4</v>
      </c>
      <c r="M17" s="29" t="n">
        <v>30</v>
      </c>
      <c r="N17" s="29" t="n">
        <v>1508</v>
      </c>
      <c r="O17" s="29" t="n">
        <v>44762</v>
      </c>
      <c r="P17" s="29" t="n">
        <v>1485</v>
      </c>
      <c r="Q17" s="29" t="n">
        <v>26433</v>
      </c>
      <c r="R17" s="28" t="n">
        <v>2993</v>
      </c>
      <c r="S17" s="29" t="n">
        <v>71195</v>
      </c>
      <c r="T17" s="32" t="n">
        <v>44</v>
      </c>
      <c r="U17" s="32" t="n">
        <v>22</v>
      </c>
      <c r="V17" s="32" t="n">
        <v>27</v>
      </c>
      <c r="W17" s="32" t="n">
        <v>33</v>
      </c>
      <c r="X17" s="27" t="s">
        <v>19</v>
      </c>
      <c r="Y17" s="27" t="s">
        <v>19</v>
      </c>
      <c r="Z17" s="27" t="n">
        <v>71</v>
      </c>
      <c r="AA17" s="27" t="n">
        <v>55</v>
      </c>
      <c r="AB17" s="28" t="n">
        <v>126</v>
      </c>
      <c r="AC17" s="30" t="n">
        <v>8010</v>
      </c>
      <c r="AD17" s="30" t="n">
        <v>3479</v>
      </c>
      <c r="AE17" s="30" t="n">
        <v>21</v>
      </c>
      <c r="AF17" s="30" t="n">
        <v>4561</v>
      </c>
      <c r="AG17" s="30" t="n">
        <v>2009</v>
      </c>
      <c r="AH17" s="30" t="n">
        <v>77</v>
      </c>
      <c r="AI17" s="29" t="n">
        <v>96</v>
      </c>
      <c r="AJ17" s="29" t="n">
        <v>34</v>
      </c>
      <c r="AK17" s="29" t="s">
        <v>19</v>
      </c>
      <c r="AL17" s="30" t="n">
        <v>12667</v>
      </c>
      <c r="AM17" s="30" t="n">
        <v>5522</v>
      </c>
      <c r="AN17" s="30" t="n">
        <v>98</v>
      </c>
      <c r="AO17" s="31" t="n">
        <v>18287</v>
      </c>
    </row>
    <row r="18" s="19" customFormat="true" ht="10.5" hidden="false" customHeight="true" outlineLevel="0" collapsed="false">
      <c r="A18" s="26" t="s">
        <v>31</v>
      </c>
      <c r="B18" s="30" t="n">
        <v>819</v>
      </c>
      <c r="C18" s="29" t="n">
        <v>20414</v>
      </c>
      <c r="D18" s="30" t="n">
        <v>789</v>
      </c>
      <c r="E18" s="29" t="n">
        <v>12339</v>
      </c>
      <c r="F18" s="30" t="n">
        <v>583</v>
      </c>
      <c r="G18" s="29" t="n">
        <v>13376</v>
      </c>
      <c r="H18" s="30" t="n">
        <v>520</v>
      </c>
      <c r="I18" s="29" t="n">
        <v>6518</v>
      </c>
      <c r="J18" s="30" t="n">
        <v>11</v>
      </c>
      <c r="K18" s="29" t="n">
        <v>622</v>
      </c>
      <c r="L18" s="30" t="n">
        <v>14</v>
      </c>
      <c r="M18" s="29" t="n">
        <v>512</v>
      </c>
      <c r="N18" s="30" t="n">
        <v>1413</v>
      </c>
      <c r="O18" s="29" t="n">
        <v>34412</v>
      </c>
      <c r="P18" s="30" t="n">
        <v>1323</v>
      </c>
      <c r="Q18" s="29" t="n">
        <v>19369</v>
      </c>
      <c r="R18" s="34" t="n">
        <v>2736</v>
      </c>
      <c r="S18" s="29" t="n">
        <v>53781</v>
      </c>
      <c r="T18" s="47" t="n">
        <v>38</v>
      </c>
      <c r="U18" s="47" t="n">
        <v>25</v>
      </c>
      <c r="V18" s="47" t="n">
        <v>39</v>
      </c>
      <c r="W18" s="47" t="n">
        <v>45</v>
      </c>
      <c r="X18" s="48" t="s">
        <v>19</v>
      </c>
      <c r="Y18" s="48" t="s">
        <v>19</v>
      </c>
      <c r="Z18" s="47" t="n">
        <v>77</v>
      </c>
      <c r="AA18" s="47" t="n">
        <v>70</v>
      </c>
      <c r="AB18" s="49" t="n">
        <v>147</v>
      </c>
      <c r="AC18" s="30" t="n">
        <v>7186</v>
      </c>
      <c r="AD18" s="30" t="n">
        <v>3501</v>
      </c>
      <c r="AE18" s="30" t="n">
        <v>27</v>
      </c>
      <c r="AF18" s="30" t="n">
        <v>4894</v>
      </c>
      <c r="AG18" s="30" t="n">
        <v>1989</v>
      </c>
      <c r="AH18" s="30" t="n">
        <v>79</v>
      </c>
      <c r="AI18" s="30" t="n">
        <v>118</v>
      </c>
      <c r="AJ18" s="30" t="n">
        <v>32</v>
      </c>
      <c r="AK18" s="29" t="n">
        <v>8</v>
      </c>
      <c r="AL18" s="30" t="n">
        <v>12198</v>
      </c>
      <c r="AM18" s="30" t="n">
        <v>5522</v>
      </c>
      <c r="AN18" s="30" t="n">
        <v>114</v>
      </c>
      <c r="AO18" s="31" t="n">
        <v>17834</v>
      </c>
    </row>
    <row r="19" s="19" customFormat="true" ht="10.5" hidden="false" customHeight="true" outlineLevel="0" collapsed="false">
      <c r="A19" s="26" t="s">
        <v>32</v>
      </c>
      <c r="B19" s="30" t="n">
        <v>972</v>
      </c>
      <c r="C19" s="29" t="n">
        <v>24454</v>
      </c>
      <c r="D19" s="30" t="n">
        <v>762</v>
      </c>
      <c r="E19" s="29" t="n">
        <v>12555</v>
      </c>
      <c r="F19" s="30" t="n">
        <v>659</v>
      </c>
      <c r="G19" s="29" t="n">
        <v>18376</v>
      </c>
      <c r="H19" s="30" t="n">
        <v>467</v>
      </c>
      <c r="I19" s="29" t="n">
        <v>6878</v>
      </c>
      <c r="J19" s="30" t="n">
        <v>17</v>
      </c>
      <c r="K19" s="29" t="n">
        <v>1356</v>
      </c>
      <c r="L19" s="30" t="n">
        <v>17</v>
      </c>
      <c r="M19" s="29" t="n">
        <v>1232</v>
      </c>
      <c r="N19" s="30" t="n">
        <v>1648</v>
      </c>
      <c r="O19" s="29" t="n">
        <v>44186</v>
      </c>
      <c r="P19" s="30" t="n">
        <v>1246</v>
      </c>
      <c r="Q19" s="29" t="n">
        <v>20665</v>
      </c>
      <c r="R19" s="34" t="n">
        <v>2894</v>
      </c>
      <c r="S19" s="29" t="n">
        <v>64851</v>
      </c>
      <c r="T19" s="30" t="n">
        <v>34</v>
      </c>
      <c r="U19" s="30" t="n">
        <v>33</v>
      </c>
      <c r="V19" s="30" t="n">
        <v>41</v>
      </c>
      <c r="W19" s="47" t="n">
        <v>35</v>
      </c>
      <c r="X19" s="48" t="n">
        <v>4</v>
      </c>
      <c r="Y19" s="48" t="n">
        <v>4</v>
      </c>
      <c r="Z19" s="47" t="n">
        <v>79</v>
      </c>
      <c r="AA19" s="47" t="n">
        <v>72</v>
      </c>
      <c r="AB19" s="49" t="n">
        <v>151</v>
      </c>
      <c r="AC19" s="30" t="n">
        <v>6691</v>
      </c>
      <c r="AD19" s="29" t="n">
        <v>3612</v>
      </c>
      <c r="AE19" s="50" t="n">
        <v>11</v>
      </c>
      <c r="AF19" s="30" t="n">
        <v>4855</v>
      </c>
      <c r="AG19" s="29" t="n">
        <v>1906</v>
      </c>
      <c r="AH19" s="50" t="n">
        <v>33</v>
      </c>
      <c r="AI19" s="30" t="n">
        <v>488</v>
      </c>
      <c r="AJ19" s="29" t="n">
        <v>39</v>
      </c>
      <c r="AK19" s="50" t="s">
        <v>19</v>
      </c>
      <c r="AL19" s="30" t="n">
        <v>12034</v>
      </c>
      <c r="AM19" s="29" t="n">
        <v>5557</v>
      </c>
      <c r="AN19" s="50" t="n">
        <v>44</v>
      </c>
      <c r="AO19" s="31" t="n">
        <v>17635</v>
      </c>
    </row>
    <row r="20" s="19" customFormat="true" ht="10.5" hidden="false" customHeight="true" outlineLevel="0" collapsed="false">
      <c r="A20" s="51" t="s">
        <v>33</v>
      </c>
      <c r="B20" s="52" t="n">
        <v>873</v>
      </c>
      <c r="C20" s="53" t="n">
        <v>17460</v>
      </c>
      <c r="D20" s="52" t="n">
        <v>704</v>
      </c>
      <c r="E20" s="53" t="n">
        <v>10560</v>
      </c>
      <c r="F20" s="52" t="n">
        <v>705</v>
      </c>
      <c r="G20" s="53" t="n">
        <v>24675</v>
      </c>
      <c r="H20" s="52" t="n">
        <v>604</v>
      </c>
      <c r="I20" s="53" t="n">
        <v>18120</v>
      </c>
      <c r="J20" s="52" t="n">
        <v>17</v>
      </c>
      <c r="K20" s="53" t="n">
        <v>850</v>
      </c>
      <c r="L20" s="52" t="n">
        <v>8</v>
      </c>
      <c r="M20" s="53" t="n">
        <v>320</v>
      </c>
      <c r="N20" s="52" t="n">
        <v>1595</v>
      </c>
      <c r="O20" s="53" t="n">
        <v>42985</v>
      </c>
      <c r="P20" s="52" t="n">
        <v>1316</v>
      </c>
      <c r="Q20" s="53" t="n">
        <v>29000</v>
      </c>
      <c r="R20" s="54" t="n">
        <v>2911</v>
      </c>
      <c r="S20" s="53" t="n">
        <v>71985</v>
      </c>
      <c r="T20" s="55" t="n">
        <v>28</v>
      </c>
      <c r="U20" s="55" t="n">
        <v>24</v>
      </c>
      <c r="V20" s="55" t="n">
        <v>32</v>
      </c>
      <c r="W20" s="55" t="n">
        <v>23</v>
      </c>
      <c r="X20" s="56" t="n">
        <v>9</v>
      </c>
      <c r="Y20" s="56" t="n">
        <v>2</v>
      </c>
      <c r="Z20" s="55" t="n">
        <v>69</v>
      </c>
      <c r="AA20" s="55" t="n">
        <v>49</v>
      </c>
      <c r="AB20" s="57" t="n">
        <v>118</v>
      </c>
      <c r="AC20" s="52" t="n">
        <v>6453</v>
      </c>
      <c r="AD20" s="58" t="n">
        <v>3574</v>
      </c>
      <c r="AE20" s="58"/>
      <c r="AF20" s="52" t="n">
        <v>4819</v>
      </c>
      <c r="AG20" s="58" t="n">
        <v>2578</v>
      </c>
      <c r="AH20" s="58"/>
      <c r="AI20" s="52" t="n">
        <v>534</v>
      </c>
      <c r="AJ20" s="58" t="n">
        <v>50</v>
      </c>
      <c r="AK20" s="58"/>
      <c r="AL20" s="52" t="n">
        <v>11806</v>
      </c>
      <c r="AM20" s="58" t="n">
        <v>6202</v>
      </c>
      <c r="AN20" s="58"/>
      <c r="AO20" s="59" t="n">
        <v>18008</v>
      </c>
    </row>
    <row r="21" s="19" customFormat="true" ht="10.5" hidden="false" customHeight="true" outlineLevel="0" collapsed="false">
      <c r="T21" s="0"/>
      <c r="U21" s="0"/>
      <c r="V21" s="0"/>
      <c r="W21" s="0"/>
    </row>
    <row r="22" s="5" customFormat="true" ht="10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3"/>
    </row>
    <row r="23" s="5" customFormat="true" ht="10.5" hidden="false" customHeight="true" outlineLevel="0" collapsed="false">
      <c r="A23" s="6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s="19" customFormat="true" ht="10.5" hidden="false" customHeight="true" outlineLevel="0" collapsed="false">
      <c r="A24" s="60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19" customFormat="true" ht="10.5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s="19" customFormat="true" ht="10.5" hidden="false" customHeight="true" outlineLevel="0" collapsed="false">
      <c r="A26" s="65"/>
      <c r="B26" s="67"/>
      <c r="C26" s="67"/>
      <c r="D26" s="67"/>
      <c r="E26" s="67"/>
      <c r="F26" s="67"/>
      <c r="G26" s="67"/>
      <c r="H26" s="67"/>
      <c r="I26" s="67"/>
      <c r="J26" s="66"/>
      <c r="K26" s="66"/>
      <c r="L26" s="66"/>
      <c r="M26" s="66"/>
      <c r="N26" s="67"/>
      <c r="O26" s="67"/>
      <c r="P26" s="67"/>
      <c r="Q26" s="67"/>
      <c r="R26" s="67"/>
      <c r="S26" s="67"/>
      <c r="T26" s="67"/>
      <c r="U26" s="67"/>
      <c r="V26" s="67"/>
    </row>
    <row r="27" s="19" customFormat="true" ht="10.5" hidden="false" customHeight="true" outlineLevel="0" collapsed="false">
      <c r="A27" s="65"/>
      <c r="B27" s="67"/>
      <c r="C27" s="67"/>
      <c r="D27" s="66"/>
      <c r="E27" s="66"/>
      <c r="F27" s="67"/>
      <c r="G27" s="67"/>
      <c r="H27" s="66"/>
      <c r="I27" s="66"/>
      <c r="J27" s="66"/>
      <c r="K27" s="66"/>
      <c r="L27" s="66"/>
      <c r="M27" s="66"/>
      <c r="N27" s="67"/>
      <c r="O27" s="67"/>
      <c r="P27" s="66"/>
      <c r="Q27" s="66"/>
      <c r="R27" s="67"/>
      <c r="S27" s="67"/>
      <c r="T27" s="67"/>
      <c r="U27" s="67"/>
      <c r="V27" s="67"/>
    </row>
    <row r="28" s="19" customFormat="true" ht="10.5" hidden="false" customHeight="true" outlineLevel="0" collapsed="false">
      <c r="A28" s="65"/>
      <c r="B28" s="67"/>
      <c r="C28" s="67"/>
      <c r="D28" s="67"/>
      <c r="E28" s="67"/>
      <c r="F28" s="67"/>
      <c r="G28" s="67"/>
      <c r="H28" s="67"/>
      <c r="I28" s="67"/>
      <c r="J28" s="66"/>
      <c r="K28" s="66"/>
      <c r="L28" s="66"/>
      <c r="M28" s="66"/>
      <c r="N28" s="67"/>
      <c r="O28" s="67"/>
      <c r="P28" s="67"/>
      <c r="Q28" s="67"/>
      <c r="R28" s="67"/>
      <c r="S28" s="67"/>
      <c r="T28" s="67"/>
      <c r="U28" s="67"/>
      <c r="V28" s="67"/>
    </row>
    <row r="29" s="19" customFormat="true" ht="10.5" hidden="false" customHeight="true" outlineLevel="0" collapsed="false">
      <c r="A29" s="65"/>
      <c r="B29" s="67"/>
      <c r="C29" s="67"/>
      <c r="D29" s="67"/>
      <c r="E29" s="67"/>
      <c r="F29" s="67"/>
      <c r="G29" s="67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7"/>
      <c r="S29" s="67"/>
      <c r="T29" s="67"/>
      <c r="U29" s="67"/>
      <c r="V29" s="66"/>
    </row>
    <row r="30" s="19" customFormat="true" ht="10.5" hidden="false" customHeight="true" outlineLevel="0" collapsed="false">
      <c r="A30" s="65"/>
      <c r="B30" s="67"/>
      <c r="C30" s="67"/>
      <c r="D30" s="67"/>
      <c r="E30" s="67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6"/>
      <c r="Q30" s="66"/>
      <c r="R30" s="67"/>
      <c r="S30" s="67"/>
      <c r="T30" s="67"/>
      <c r="U30" s="67"/>
      <c r="V30" s="67"/>
    </row>
    <row r="31" s="19" customFormat="true" ht="10.5" hidden="false" customHeight="true" outlineLevel="0" collapsed="false">
      <c r="A31" s="65"/>
      <c r="B31" s="67"/>
      <c r="C31" s="67"/>
      <c r="D31" s="67"/>
      <c r="E31" s="67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s="19" customFormat="true" ht="10.5" hidden="false" customHeight="true" outlineLevel="0" collapsed="false">
      <c r="A32" s="65"/>
      <c r="B32" s="67"/>
      <c r="C32" s="67"/>
      <c r="D32" s="67"/>
      <c r="E32" s="67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s="19" customFormat="true" ht="10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6"/>
      <c r="O33" s="66"/>
      <c r="P33" s="66"/>
      <c r="Q33" s="66"/>
      <c r="R33" s="66"/>
      <c r="S33" s="66"/>
      <c r="T33" s="66"/>
      <c r="U33" s="66"/>
      <c r="V33" s="66"/>
      <c r="W33" s="0"/>
    </row>
    <row r="34" s="19" customFormat="true" ht="10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  <c r="U34" s="69"/>
      <c r="V34" s="69"/>
      <c r="W34" s="0"/>
    </row>
    <row r="35" s="19" customFormat="true" ht="10.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0"/>
      <c r="U35" s="0"/>
      <c r="V35" s="0"/>
      <c r="W35" s="0"/>
    </row>
    <row r="36" s="19" customFormat="true" ht="10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0"/>
      <c r="U36" s="0"/>
      <c r="V36" s="0"/>
      <c r="W36" s="0"/>
    </row>
    <row r="37" s="19" customFormat="true" ht="10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0"/>
      <c r="U37" s="0"/>
      <c r="V37" s="0"/>
      <c r="W37" s="0"/>
    </row>
    <row r="38" customFormat="false" ht="10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s="5" customFormat="true" ht="10.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  <c r="U39" s="62"/>
      <c r="V39" s="62"/>
      <c r="W39" s="63"/>
    </row>
    <row r="40" s="5" customFormat="true" ht="10.5" hidden="false" customHeight="true" outlineLevel="0" collapsed="false">
      <c r="A40" s="60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s="19" customFormat="true" ht="10.5" hidden="false" customHeight="true" outlineLevel="0" collapsed="false">
      <c r="A41" s="60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s="19" customFormat="true" ht="10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s="19" customFormat="true" ht="10.5" hidden="false" customHeight="true" outlineLevel="0" collapsed="false">
      <c r="A43" s="65"/>
      <c r="B43" s="67"/>
      <c r="C43" s="67"/>
      <c r="D43" s="67"/>
      <c r="E43" s="67"/>
      <c r="F43" s="67"/>
      <c r="G43" s="67"/>
      <c r="H43" s="67"/>
      <c r="I43" s="67"/>
      <c r="J43" s="66"/>
      <c r="K43" s="66"/>
      <c r="L43" s="66"/>
      <c r="M43" s="66"/>
      <c r="N43" s="67"/>
      <c r="O43" s="67"/>
      <c r="P43" s="67"/>
      <c r="Q43" s="67"/>
      <c r="R43" s="67"/>
      <c r="S43" s="67"/>
      <c r="T43" s="67"/>
      <c r="U43" s="67"/>
      <c r="V43" s="67"/>
    </row>
    <row r="44" s="19" customFormat="true" ht="10.5" hidden="false" customHeight="true" outlineLevel="0" collapsed="false">
      <c r="A44" s="65"/>
      <c r="B44" s="67"/>
      <c r="C44" s="67"/>
      <c r="D44" s="66"/>
      <c r="E44" s="66"/>
      <c r="F44" s="67"/>
      <c r="G44" s="67"/>
      <c r="H44" s="66"/>
      <c r="I44" s="66"/>
      <c r="J44" s="66"/>
      <c r="K44" s="66"/>
      <c r="L44" s="66"/>
      <c r="M44" s="66"/>
      <c r="N44" s="67"/>
      <c r="O44" s="67"/>
      <c r="P44" s="66"/>
      <c r="Q44" s="66"/>
      <c r="R44" s="67"/>
      <c r="S44" s="67"/>
      <c r="T44" s="67"/>
      <c r="U44" s="67"/>
      <c r="V44" s="67"/>
    </row>
    <row r="45" s="19" customFormat="true" ht="10.5" hidden="false" customHeight="true" outlineLevel="0" collapsed="false">
      <c r="A45" s="65"/>
      <c r="B45" s="67"/>
      <c r="C45" s="67"/>
      <c r="D45" s="67"/>
      <c r="E45" s="67"/>
      <c r="F45" s="67"/>
      <c r="G45" s="67"/>
      <c r="H45" s="67"/>
      <c r="I45" s="67"/>
      <c r="J45" s="66"/>
      <c r="K45" s="66"/>
      <c r="L45" s="66"/>
      <c r="M45" s="66"/>
      <c r="N45" s="67"/>
      <c r="O45" s="67"/>
      <c r="P45" s="67"/>
      <c r="Q45" s="67"/>
      <c r="R45" s="67"/>
      <c r="S45" s="67"/>
      <c r="T45" s="67"/>
      <c r="U45" s="67"/>
      <c r="V45" s="67"/>
    </row>
    <row r="46" s="19" customFormat="true" ht="10.5" hidden="false" customHeight="true" outlineLevel="0" collapsed="false">
      <c r="A46" s="65"/>
      <c r="B46" s="67"/>
      <c r="C46" s="67"/>
      <c r="D46" s="67"/>
      <c r="E46" s="67"/>
      <c r="F46" s="67"/>
      <c r="G46" s="67"/>
      <c r="H46" s="66"/>
      <c r="I46" s="66"/>
      <c r="J46" s="66"/>
      <c r="K46" s="66"/>
      <c r="L46" s="66"/>
      <c r="M46" s="66"/>
      <c r="N46" s="67"/>
      <c r="O46" s="67"/>
      <c r="P46" s="67"/>
      <c r="Q46" s="67"/>
      <c r="R46" s="67"/>
      <c r="S46" s="67"/>
      <c r="T46" s="67"/>
      <c r="U46" s="67"/>
      <c r="V46" s="66"/>
    </row>
    <row r="47" s="19" customFormat="true" ht="10.5" hidden="false" customHeight="true" outlineLevel="0" collapsed="false">
      <c r="A47" s="65"/>
      <c r="B47" s="67"/>
      <c r="C47" s="67"/>
      <c r="D47" s="67"/>
      <c r="E47" s="67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66"/>
      <c r="Q47" s="66"/>
      <c r="R47" s="67"/>
      <c r="S47" s="67"/>
      <c r="T47" s="67"/>
      <c r="U47" s="67"/>
      <c r="V47" s="67"/>
    </row>
    <row r="48" s="19" customFormat="true" ht="10.5" hidden="false" customHeight="true" outlineLevel="0" collapsed="false">
      <c r="A48" s="65"/>
      <c r="B48" s="67"/>
      <c r="C48" s="67"/>
      <c r="D48" s="67"/>
      <c r="E48" s="67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s="19" customFormat="true" ht="10.5" hidden="false" customHeight="true" outlineLevel="0" collapsed="false">
      <c r="A49" s="65"/>
      <c r="B49" s="67"/>
      <c r="C49" s="67"/>
      <c r="D49" s="67"/>
      <c r="E49" s="67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s="19" customFormat="true" ht="10.5" hidden="false" customHeight="true" outlineLevel="0" collapsed="false">
      <c r="A50" s="65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6"/>
      <c r="O50" s="66"/>
      <c r="P50" s="66"/>
      <c r="Q50" s="66"/>
      <c r="R50" s="66"/>
      <c r="S50" s="66"/>
      <c r="T50" s="66"/>
      <c r="U50" s="66"/>
      <c r="V50" s="66"/>
      <c r="W50" s="0"/>
    </row>
    <row r="51" s="19" customFormat="true" ht="10.5" hidden="false" customHeight="true" outlineLevel="0" collapsed="false">
      <c r="A51" s="6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69"/>
      <c r="U51" s="69"/>
      <c r="V51" s="69"/>
      <c r="W51" s="0"/>
    </row>
    <row r="52" s="19" customFormat="true" ht="10.5" hidden="false" customHeight="true" outlineLevel="0" collapsed="false">
      <c r="A52" s="68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0"/>
      <c r="U52" s="0"/>
      <c r="V52" s="0"/>
      <c r="W52" s="0"/>
    </row>
    <row r="53" s="19" customFormat="true" ht="10.5" hidden="false" customHeight="true" outlineLevel="0" collapsed="false">
      <c r="A53" s="68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0"/>
      <c r="U53" s="0"/>
      <c r="V53" s="0"/>
      <c r="W53" s="0"/>
    </row>
    <row r="54" s="19" customFormat="true" ht="10.5" hidden="false" customHeight="true" outlineLevel="0" collapsed="false">
      <c r="A54" s="68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0"/>
      <c r="U54" s="0"/>
      <c r="V54" s="0"/>
      <c r="W54" s="0"/>
    </row>
    <row r="55" customFormat="false" ht="10.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0.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/>
      <c r="O56" s="73"/>
      <c r="P56" s="73"/>
      <c r="Q56" s="73"/>
      <c r="R56" s="73"/>
      <c r="S56" s="73"/>
      <c r="T56" s="69"/>
      <c r="U56" s="69"/>
      <c r="V56" s="69"/>
    </row>
    <row r="57" customFormat="false" ht="10.5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0.5" hidden="false" customHeight="true" outlineLevel="0" collapsed="false">
      <c r="A58" s="60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10.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0.5" hidden="false" customHeight="true" outlineLevel="0" collapsed="false">
      <c r="A60" s="65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6"/>
      <c r="O60" s="66"/>
      <c r="P60" s="67"/>
      <c r="Q60" s="67"/>
      <c r="R60" s="67"/>
      <c r="S60" s="67"/>
      <c r="T60" s="67"/>
      <c r="U60" s="67"/>
      <c r="V60" s="67"/>
    </row>
    <row r="61" customFormat="false" ht="10.5" hidden="false" customHeight="true" outlineLevel="0" collapsed="false">
      <c r="A61" s="65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6"/>
      <c r="O61" s="66"/>
      <c r="P61" s="67"/>
      <c r="Q61" s="67"/>
      <c r="R61" s="67"/>
      <c r="S61" s="67"/>
      <c r="T61" s="67"/>
      <c r="U61" s="67"/>
      <c r="V61" s="67"/>
    </row>
    <row r="62" customFormat="false" ht="10.5" hidden="false" customHeight="true" outlineLevel="0" collapsed="false">
      <c r="A62" s="65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6"/>
      <c r="O62" s="66"/>
      <c r="P62" s="67"/>
      <c r="Q62" s="67"/>
      <c r="R62" s="67"/>
      <c r="S62" s="67"/>
      <c r="T62" s="67"/>
      <c r="U62" s="67"/>
      <c r="V62" s="67"/>
    </row>
    <row r="63" customFormat="false" ht="10.5" hidden="false" customHeight="true" outlineLevel="0" collapsed="false">
      <c r="A63" s="65"/>
      <c r="B63" s="67"/>
      <c r="C63" s="67"/>
      <c r="D63" s="67"/>
      <c r="E63" s="67"/>
      <c r="F63" s="67"/>
      <c r="G63" s="67"/>
      <c r="H63" s="67"/>
      <c r="I63" s="67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7"/>
    </row>
    <row r="64" customFormat="false" ht="10.5" hidden="false" customHeight="true" outlineLevel="0" collapsed="false">
      <c r="A64" s="65"/>
      <c r="B64" s="67"/>
      <c r="C64" s="67"/>
      <c r="D64" s="67"/>
      <c r="E64" s="67"/>
      <c r="F64" s="67"/>
      <c r="G64" s="67"/>
      <c r="H64" s="67"/>
      <c r="I64" s="67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0.5" hidden="false" customHeight="true" outlineLevel="0" collapsed="false">
      <c r="A65" s="65"/>
      <c r="B65" s="67"/>
      <c r="C65" s="67"/>
      <c r="D65" s="67"/>
      <c r="E65" s="67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0.5" hidden="false" customHeight="true" outlineLevel="0" collapsed="false">
      <c r="A66" s="65"/>
      <c r="B66" s="67"/>
      <c r="C66" s="67"/>
      <c r="D66" s="67"/>
      <c r="E66" s="67"/>
      <c r="F66" s="66"/>
      <c r="G66" s="66"/>
      <c r="H66" s="67"/>
      <c r="I66" s="67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0.5" hidden="false" customHeight="true" outlineLevel="0" collapsed="false">
      <c r="A67" s="65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6"/>
      <c r="O67" s="66"/>
      <c r="P67" s="66"/>
      <c r="Q67" s="66"/>
      <c r="R67" s="67"/>
      <c r="S67" s="67"/>
      <c r="T67" s="67"/>
      <c r="U67" s="66"/>
      <c r="V67" s="66"/>
    </row>
    <row r="68" customFormat="false" ht="10.5" hidden="false" customHeight="true" outlineLevel="0" collapsed="false">
      <c r="A68" s="68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10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0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0.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</row>
    <row r="72" customFormat="false" ht="10.5" hidden="false" customHeight="true" outlineLevel="0" collapsed="false">
      <c r="J72" s="69"/>
      <c r="K72" s="69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51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D20:AE20"/>
    <mergeCell ref="AG20:AH20"/>
    <mergeCell ref="AJ20:AK20"/>
    <mergeCell ref="AM20:AN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8T02:10:27Z</cp:lastPrinted>
  <cp:revision>0</cp:revision>
  <dc:subject/>
  <dc:title/>
</cp:coreProperties>
</file>