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37F" sheetId="1" state="visible" r:id="rId2"/>
  </sheets>
  <definedNames>
    <definedName function="false" hidden="false" localSheetId="0" name="_xlnm.Print_Area" vbProcedure="false">'T07-03-037F'!$A$1:$AO$56</definedName>
    <definedName function="false" hidden="false" localSheetId="0" name="_xlnm.Print_Titles" vbProcedure="false">'T07-03-03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5">
  <si>
    <t xml:space="preserve">牧畜　</t>
  </si>
  <si>
    <t xml:space="preserve">第３７ 馬 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普通</t>
  </si>
  <si>
    <t xml:space="preserve">●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4"/>
      <c r="AD1" s="4"/>
      <c r="AE1" s="4"/>
      <c r="AF1" s="4"/>
      <c r="AG1" s="4"/>
      <c r="AH1" s="4"/>
      <c r="AI1" s="4"/>
      <c r="AJ1" s="4"/>
      <c r="AK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8" t="s">
        <v>5</v>
      </c>
      <c r="U2" s="8"/>
      <c r="V2" s="8"/>
      <c r="W2" s="8"/>
      <c r="X2" s="8"/>
      <c r="Y2" s="8"/>
      <c r="Z2" s="9" t="s">
        <v>5</v>
      </c>
      <c r="AA2" s="9"/>
      <c r="AB2" s="9"/>
      <c r="AC2" s="8" t="s">
        <v>6</v>
      </c>
      <c r="AD2" s="8"/>
      <c r="AE2" s="8"/>
      <c r="AF2" s="8"/>
      <c r="AG2" s="8"/>
      <c r="AH2" s="8"/>
      <c r="AI2" s="8"/>
      <c r="AJ2" s="8"/>
      <c r="AK2" s="8"/>
      <c r="AL2" s="10" t="s">
        <v>6</v>
      </c>
      <c r="AM2" s="10"/>
      <c r="AN2" s="10"/>
      <c r="AO2" s="10"/>
    </row>
    <row r="3" s="6" customFormat="true" ht="10.5" hidden="false" customHeight="true" outlineLevel="0" collapsed="false">
      <c r="A3" s="7"/>
      <c r="B3" s="11" t="s">
        <v>7</v>
      </c>
      <c r="C3" s="11"/>
      <c r="D3" s="11"/>
      <c r="E3" s="11"/>
      <c r="F3" s="12" t="s">
        <v>8</v>
      </c>
      <c r="G3" s="12"/>
      <c r="H3" s="12"/>
      <c r="I3" s="12"/>
      <c r="J3" s="11" t="s">
        <v>9</v>
      </c>
      <c r="K3" s="11"/>
      <c r="L3" s="11"/>
      <c r="M3" s="11"/>
      <c r="N3" s="13" t="s">
        <v>10</v>
      </c>
      <c r="O3" s="13"/>
      <c r="P3" s="13"/>
      <c r="Q3" s="13"/>
      <c r="R3" s="13"/>
      <c r="S3" s="13"/>
      <c r="T3" s="11" t="s">
        <v>7</v>
      </c>
      <c r="U3" s="11"/>
      <c r="V3" s="12" t="s">
        <v>8</v>
      </c>
      <c r="W3" s="12"/>
      <c r="X3" s="11" t="s">
        <v>9</v>
      </c>
      <c r="Y3" s="11"/>
      <c r="Z3" s="13" t="s">
        <v>10</v>
      </c>
      <c r="AA3" s="13"/>
      <c r="AB3" s="13"/>
      <c r="AC3" s="14" t="s">
        <v>7</v>
      </c>
      <c r="AD3" s="14"/>
      <c r="AE3" s="14"/>
      <c r="AF3" s="15" t="s">
        <v>8</v>
      </c>
      <c r="AG3" s="15"/>
      <c r="AH3" s="15"/>
      <c r="AI3" s="11" t="s">
        <v>9</v>
      </c>
      <c r="AJ3" s="11"/>
      <c r="AK3" s="11"/>
      <c r="AL3" s="16" t="s">
        <v>10</v>
      </c>
      <c r="AM3" s="16"/>
      <c r="AN3" s="16"/>
      <c r="AO3" s="16"/>
    </row>
    <row r="4" s="20" customFormat="true" ht="10.5" hidden="false" customHeight="true" outlineLevel="0" collapsed="false">
      <c r="A4" s="7"/>
      <c r="B4" s="17" t="s">
        <v>11</v>
      </c>
      <c r="C4" s="17"/>
      <c r="D4" s="18" t="s">
        <v>12</v>
      </c>
      <c r="E4" s="18"/>
      <c r="F4" s="17" t="s">
        <v>11</v>
      </c>
      <c r="G4" s="17"/>
      <c r="H4" s="18" t="s">
        <v>12</v>
      </c>
      <c r="I4" s="18"/>
      <c r="J4" s="17" t="s">
        <v>11</v>
      </c>
      <c r="K4" s="17"/>
      <c r="L4" s="18" t="s">
        <v>12</v>
      </c>
      <c r="M4" s="18"/>
      <c r="N4" s="17" t="s">
        <v>11</v>
      </c>
      <c r="O4" s="17"/>
      <c r="P4" s="18" t="s">
        <v>12</v>
      </c>
      <c r="Q4" s="18"/>
      <c r="R4" s="17" t="s">
        <v>10</v>
      </c>
      <c r="S4" s="17"/>
      <c r="T4" s="13" t="s">
        <v>11</v>
      </c>
      <c r="U4" s="13" t="s">
        <v>12</v>
      </c>
      <c r="V4" s="13" t="s">
        <v>11</v>
      </c>
      <c r="W4" s="13" t="s">
        <v>12</v>
      </c>
      <c r="X4" s="13" t="s">
        <v>11</v>
      </c>
      <c r="Y4" s="13" t="s">
        <v>12</v>
      </c>
      <c r="Z4" s="13" t="s">
        <v>11</v>
      </c>
      <c r="AA4" s="13" t="s">
        <v>12</v>
      </c>
      <c r="AB4" s="13" t="s">
        <v>10</v>
      </c>
      <c r="AC4" s="13" t="s">
        <v>11</v>
      </c>
      <c r="AD4" s="17" t="s">
        <v>12</v>
      </c>
      <c r="AE4" s="17"/>
      <c r="AF4" s="13" t="s">
        <v>11</v>
      </c>
      <c r="AG4" s="17" t="s">
        <v>12</v>
      </c>
      <c r="AH4" s="17"/>
      <c r="AI4" s="13" t="s">
        <v>11</v>
      </c>
      <c r="AJ4" s="17" t="s">
        <v>12</v>
      </c>
      <c r="AK4" s="17"/>
      <c r="AL4" s="13" t="s">
        <v>11</v>
      </c>
      <c r="AM4" s="17" t="s">
        <v>12</v>
      </c>
      <c r="AN4" s="17"/>
      <c r="AO4" s="19" t="s">
        <v>10</v>
      </c>
    </row>
    <row r="5" s="20" customFormat="true" ht="10.5" hidden="false" customHeight="true" outlineLevel="0" collapsed="false">
      <c r="A5" s="7"/>
      <c r="B5" s="13" t="s">
        <v>13</v>
      </c>
      <c r="C5" s="13" t="s">
        <v>14</v>
      </c>
      <c r="D5" s="13" t="s">
        <v>13</v>
      </c>
      <c r="E5" s="13" t="s">
        <v>14</v>
      </c>
      <c r="F5" s="13" t="s">
        <v>13</v>
      </c>
      <c r="G5" s="13" t="s">
        <v>14</v>
      </c>
      <c r="H5" s="13" t="s">
        <v>13</v>
      </c>
      <c r="I5" s="13" t="s">
        <v>14</v>
      </c>
      <c r="J5" s="13" t="s">
        <v>13</v>
      </c>
      <c r="K5" s="13" t="s">
        <v>14</v>
      </c>
      <c r="L5" s="13" t="s">
        <v>13</v>
      </c>
      <c r="M5" s="13" t="s">
        <v>14</v>
      </c>
      <c r="N5" s="13" t="s">
        <v>13</v>
      </c>
      <c r="O5" s="13" t="s">
        <v>14</v>
      </c>
      <c r="P5" s="13" t="s">
        <v>13</v>
      </c>
      <c r="Q5" s="13" t="s">
        <v>14</v>
      </c>
      <c r="R5" s="13" t="s">
        <v>13</v>
      </c>
      <c r="S5" s="13" t="s">
        <v>14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 t="s">
        <v>15</v>
      </c>
      <c r="AE5" s="21" t="s">
        <v>16</v>
      </c>
      <c r="AF5" s="13"/>
      <c r="AG5" s="13" t="s">
        <v>15</v>
      </c>
      <c r="AH5" s="21" t="s">
        <v>16</v>
      </c>
      <c r="AI5" s="13"/>
      <c r="AJ5" s="13" t="s">
        <v>15</v>
      </c>
      <c r="AK5" s="21" t="s">
        <v>16</v>
      </c>
      <c r="AL5" s="13"/>
      <c r="AM5" s="13" t="s">
        <v>15</v>
      </c>
      <c r="AN5" s="21" t="s">
        <v>16</v>
      </c>
      <c r="AO5" s="19"/>
    </row>
    <row r="6" s="20" customFormat="true" ht="10.5" hidden="false" customHeight="true" outlineLevel="0" collapsed="false">
      <c r="A6" s="7"/>
      <c r="B6" s="22"/>
      <c r="C6" s="23" t="s">
        <v>17</v>
      </c>
      <c r="D6" s="22"/>
      <c r="E6" s="23" t="s">
        <v>17</v>
      </c>
      <c r="F6" s="22"/>
      <c r="G6" s="23" t="s">
        <v>17</v>
      </c>
      <c r="H6" s="22"/>
      <c r="I6" s="23" t="s">
        <v>17</v>
      </c>
      <c r="J6" s="22"/>
      <c r="K6" s="23" t="s">
        <v>17</v>
      </c>
      <c r="L6" s="22"/>
      <c r="M6" s="23" t="s">
        <v>17</v>
      </c>
      <c r="N6" s="22"/>
      <c r="O6" s="23" t="s">
        <v>17</v>
      </c>
      <c r="P6" s="22"/>
      <c r="Q6" s="23" t="s">
        <v>17</v>
      </c>
      <c r="R6" s="22"/>
      <c r="S6" s="23" t="s">
        <v>17</v>
      </c>
      <c r="T6" s="22"/>
      <c r="U6" s="24"/>
      <c r="V6" s="22"/>
      <c r="W6" s="24"/>
      <c r="X6" s="22"/>
      <c r="Y6" s="24"/>
      <c r="Z6" s="22"/>
      <c r="AA6" s="24"/>
      <c r="AB6" s="22"/>
      <c r="AC6" s="22"/>
      <c r="AD6" s="24"/>
      <c r="AE6" s="22"/>
      <c r="AF6" s="24"/>
      <c r="AG6" s="22"/>
      <c r="AH6" s="24"/>
      <c r="AI6" s="22"/>
      <c r="AJ6" s="24"/>
      <c r="AK6" s="22"/>
      <c r="AL6" s="25"/>
      <c r="AM6" s="25"/>
      <c r="AN6" s="25"/>
      <c r="AO6" s="26"/>
    </row>
    <row r="7" s="20" customFormat="true" ht="10.5" hidden="false" customHeight="true" outlineLevel="0" collapsed="false">
      <c r="A7" s="27" t="s">
        <v>18</v>
      </c>
      <c r="B7" s="28" t="s">
        <v>19</v>
      </c>
      <c r="C7" s="28" t="s">
        <v>19</v>
      </c>
      <c r="D7" s="28" t="s">
        <v>19</v>
      </c>
      <c r="E7" s="28" t="s">
        <v>19</v>
      </c>
      <c r="F7" s="28" t="s">
        <v>19</v>
      </c>
      <c r="G7" s="28" t="s">
        <v>19</v>
      </c>
      <c r="H7" s="28" t="s">
        <v>19</v>
      </c>
      <c r="I7" s="28" t="s">
        <v>19</v>
      </c>
      <c r="J7" s="28" t="s">
        <v>19</v>
      </c>
      <c r="K7" s="28" t="s">
        <v>19</v>
      </c>
      <c r="L7" s="28" t="s">
        <v>19</v>
      </c>
      <c r="M7" s="28" t="s">
        <v>19</v>
      </c>
      <c r="N7" s="28" t="s">
        <v>19</v>
      </c>
      <c r="O7" s="28" t="s">
        <v>19</v>
      </c>
      <c r="P7" s="28" t="s">
        <v>19</v>
      </c>
      <c r="Q7" s="28" t="s">
        <v>19</v>
      </c>
      <c r="R7" s="28" t="s">
        <v>19</v>
      </c>
      <c r="S7" s="28" t="s">
        <v>19</v>
      </c>
      <c r="T7" s="28" t="s">
        <v>19</v>
      </c>
      <c r="U7" s="28" t="s">
        <v>19</v>
      </c>
      <c r="V7" s="28" t="s">
        <v>19</v>
      </c>
      <c r="W7" s="28" t="s">
        <v>19</v>
      </c>
      <c r="X7" s="28" t="s">
        <v>19</v>
      </c>
      <c r="Y7" s="28" t="s">
        <v>19</v>
      </c>
      <c r="Z7" s="28" t="s">
        <v>19</v>
      </c>
      <c r="AA7" s="28" t="s">
        <v>19</v>
      </c>
      <c r="AB7" s="28" t="s">
        <v>19</v>
      </c>
      <c r="AC7" s="28" t="n">
        <v>3</v>
      </c>
      <c r="AD7" s="29" t="s">
        <v>19</v>
      </c>
      <c r="AE7" s="29" t="n">
        <v>1</v>
      </c>
      <c r="AF7" s="29" t="s">
        <v>19</v>
      </c>
      <c r="AG7" s="29" t="s">
        <v>19</v>
      </c>
      <c r="AH7" s="30" t="n">
        <v>17</v>
      </c>
      <c r="AI7" s="30" t="s">
        <v>19</v>
      </c>
      <c r="AJ7" s="30" t="s">
        <v>19</v>
      </c>
      <c r="AK7" s="30" t="n">
        <v>4</v>
      </c>
      <c r="AL7" s="31" t="n">
        <v>3</v>
      </c>
      <c r="AM7" s="32" t="s">
        <v>19</v>
      </c>
      <c r="AN7" s="33" t="n">
        <v>22</v>
      </c>
      <c r="AO7" s="34" t="n">
        <v>25</v>
      </c>
    </row>
    <row r="8" s="20" customFormat="true" ht="10.5" hidden="false" customHeight="true" outlineLevel="0" collapsed="false">
      <c r="A8" s="27" t="s">
        <v>20</v>
      </c>
      <c r="B8" s="28" t="n">
        <v>1</v>
      </c>
      <c r="C8" s="28" t="n">
        <v>60</v>
      </c>
      <c r="D8" s="28" t="n">
        <v>1</v>
      </c>
      <c r="E8" s="28" t="n">
        <v>55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8" t="s">
        <v>19</v>
      </c>
      <c r="N8" s="28" t="n">
        <v>1</v>
      </c>
      <c r="O8" s="28" t="n">
        <v>60</v>
      </c>
      <c r="P8" s="28" t="n">
        <v>1</v>
      </c>
      <c r="Q8" s="28" t="n">
        <v>55</v>
      </c>
      <c r="R8" s="28" t="n">
        <v>2</v>
      </c>
      <c r="S8" s="28" t="n">
        <v>115</v>
      </c>
      <c r="T8" s="28" t="n">
        <v>17</v>
      </c>
      <c r="U8" s="30" t="n">
        <v>23</v>
      </c>
      <c r="V8" s="30" t="s">
        <v>19</v>
      </c>
      <c r="W8" s="30" t="n">
        <v>2</v>
      </c>
      <c r="X8" s="30" t="s">
        <v>19</v>
      </c>
      <c r="Y8" s="30" t="s">
        <v>19</v>
      </c>
      <c r="Z8" s="30" t="n">
        <v>17</v>
      </c>
      <c r="AA8" s="30" t="n">
        <v>25</v>
      </c>
      <c r="AB8" s="30" t="n">
        <v>42</v>
      </c>
      <c r="AC8" s="28" t="n">
        <v>798</v>
      </c>
      <c r="AD8" s="30" t="n">
        <v>815</v>
      </c>
      <c r="AE8" s="30" t="n">
        <v>230</v>
      </c>
      <c r="AF8" s="30" t="n">
        <v>9</v>
      </c>
      <c r="AG8" s="30" t="n">
        <v>33</v>
      </c>
      <c r="AH8" s="30" t="n">
        <v>21</v>
      </c>
      <c r="AI8" s="30" t="s">
        <v>19</v>
      </c>
      <c r="AJ8" s="30" t="s">
        <v>19</v>
      </c>
      <c r="AK8" s="30" t="s">
        <v>19</v>
      </c>
      <c r="AL8" s="35" t="n">
        <v>807</v>
      </c>
      <c r="AM8" s="35" t="n">
        <v>848</v>
      </c>
      <c r="AN8" s="35" t="n">
        <v>251</v>
      </c>
      <c r="AO8" s="34" t="n">
        <v>1906</v>
      </c>
    </row>
    <row r="9" s="20" customFormat="true" ht="10.5" hidden="false" customHeight="true" outlineLevel="0" collapsed="false">
      <c r="A9" s="27" t="s">
        <v>21</v>
      </c>
      <c r="B9" s="28" t="s">
        <v>19</v>
      </c>
      <c r="C9" s="28" t="s">
        <v>19</v>
      </c>
      <c r="D9" s="28" t="s">
        <v>19</v>
      </c>
      <c r="E9" s="28" t="s">
        <v>19</v>
      </c>
      <c r="F9" s="28" t="s">
        <v>19</v>
      </c>
      <c r="G9" s="28" t="s">
        <v>19</v>
      </c>
      <c r="H9" s="30" t="s">
        <v>19</v>
      </c>
      <c r="I9" s="30" t="s">
        <v>19</v>
      </c>
      <c r="J9" s="28" t="n">
        <v>2</v>
      </c>
      <c r="K9" s="28" t="n">
        <v>280</v>
      </c>
      <c r="L9" s="28" t="n">
        <v>2</v>
      </c>
      <c r="M9" s="28" t="n">
        <v>120</v>
      </c>
      <c r="N9" s="30" t="n">
        <v>2</v>
      </c>
      <c r="O9" s="30" t="n">
        <v>280</v>
      </c>
      <c r="P9" s="30" t="n">
        <v>2</v>
      </c>
      <c r="Q9" s="30" t="n">
        <v>120</v>
      </c>
      <c r="R9" s="30" t="n">
        <v>4</v>
      </c>
      <c r="S9" s="30" t="n">
        <v>400</v>
      </c>
      <c r="T9" s="28" t="s">
        <v>19</v>
      </c>
      <c r="U9" s="30" t="n">
        <v>1</v>
      </c>
      <c r="V9" s="30" t="s">
        <v>19</v>
      </c>
      <c r="W9" s="30" t="n">
        <v>4</v>
      </c>
      <c r="X9" s="30" t="s">
        <v>19</v>
      </c>
      <c r="Y9" s="30" t="s">
        <v>19</v>
      </c>
      <c r="Z9" s="30" t="s">
        <v>19</v>
      </c>
      <c r="AA9" s="30" t="n">
        <v>5</v>
      </c>
      <c r="AB9" s="30" t="n">
        <v>5</v>
      </c>
      <c r="AC9" s="28" t="n">
        <v>14</v>
      </c>
      <c r="AD9" s="30" t="n">
        <v>190</v>
      </c>
      <c r="AE9" s="30" t="n">
        <v>69</v>
      </c>
      <c r="AF9" s="30" t="n">
        <v>29</v>
      </c>
      <c r="AG9" s="30" t="n">
        <v>208</v>
      </c>
      <c r="AH9" s="30" t="n">
        <v>141</v>
      </c>
      <c r="AI9" s="30" t="n">
        <v>1</v>
      </c>
      <c r="AJ9" s="30" t="n">
        <v>5</v>
      </c>
      <c r="AK9" s="30" t="n">
        <v>1</v>
      </c>
      <c r="AL9" s="35" t="n">
        <v>44</v>
      </c>
      <c r="AM9" s="35" t="n">
        <v>403</v>
      </c>
      <c r="AN9" s="35" t="n">
        <v>211</v>
      </c>
      <c r="AO9" s="34" t="n">
        <v>658</v>
      </c>
    </row>
    <row r="10" s="20" customFormat="true" ht="10.5" hidden="false" customHeight="true" outlineLevel="0" collapsed="false">
      <c r="A10" s="27" t="s">
        <v>22</v>
      </c>
      <c r="B10" s="28" t="s">
        <v>19</v>
      </c>
      <c r="C10" s="28" t="s">
        <v>19</v>
      </c>
      <c r="D10" s="28" t="s">
        <v>19</v>
      </c>
      <c r="E10" s="28" t="s">
        <v>19</v>
      </c>
      <c r="F10" s="30" t="n">
        <v>1</v>
      </c>
      <c r="G10" s="30" t="n">
        <v>80</v>
      </c>
      <c r="H10" s="30" t="n">
        <v>1</v>
      </c>
      <c r="I10" s="30" t="n">
        <v>100</v>
      </c>
      <c r="J10" s="28" t="s">
        <v>19</v>
      </c>
      <c r="K10" s="28" t="s">
        <v>19</v>
      </c>
      <c r="L10" s="28" t="s">
        <v>19</v>
      </c>
      <c r="M10" s="28" t="s">
        <v>19</v>
      </c>
      <c r="N10" s="30" t="n">
        <v>1</v>
      </c>
      <c r="O10" s="30" t="n">
        <v>80</v>
      </c>
      <c r="P10" s="30" t="n">
        <v>1</v>
      </c>
      <c r="Q10" s="30" t="n">
        <v>100</v>
      </c>
      <c r="R10" s="30" t="n">
        <v>2</v>
      </c>
      <c r="S10" s="30" t="n">
        <v>180</v>
      </c>
      <c r="T10" s="28" t="s">
        <v>19</v>
      </c>
      <c r="U10" s="30" t="n">
        <v>11</v>
      </c>
      <c r="V10" s="30" t="s">
        <v>19</v>
      </c>
      <c r="W10" s="30" t="n">
        <v>11</v>
      </c>
      <c r="X10" s="30" t="s">
        <v>19</v>
      </c>
      <c r="Y10" s="30" t="s">
        <v>19</v>
      </c>
      <c r="Z10" s="30" t="s">
        <v>19</v>
      </c>
      <c r="AA10" s="30" t="n">
        <v>22</v>
      </c>
      <c r="AB10" s="30" t="n">
        <v>22</v>
      </c>
      <c r="AC10" s="28" t="n">
        <v>48</v>
      </c>
      <c r="AD10" s="30" t="n">
        <v>498</v>
      </c>
      <c r="AE10" s="30" t="n">
        <v>152</v>
      </c>
      <c r="AF10" s="30" t="n">
        <v>26</v>
      </c>
      <c r="AG10" s="30" t="n">
        <v>236</v>
      </c>
      <c r="AH10" s="30" t="n">
        <v>104</v>
      </c>
      <c r="AI10" s="30" t="n">
        <v>1</v>
      </c>
      <c r="AJ10" s="30" t="n">
        <v>3</v>
      </c>
      <c r="AK10" s="30" t="n">
        <v>5</v>
      </c>
      <c r="AL10" s="35" t="n">
        <v>75</v>
      </c>
      <c r="AM10" s="35" t="n">
        <v>737</v>
      </c>
      <c r="AN10" s="35" t="n">
        <v>261</v>
      </c>
      <c r="AO10" s="34" t="n">
        <v>1073</v>
      </c>
    </row>
    <row r="11" s="20" customFormat="true" ht="10.5" hidden="false" customHeight="true" outlineLevel="0" collapsed="false">
      <c r="A11" s="27" t="s">
        <v>23</v>
      </c>
      <c r="B11" s="28" t="s">
        <v>19</v>
      </c>
      <c r="C11" s="28" t="s">
        <v>19</v>
      </c>
      <c r="D11" s="30" t="s">
        <v>19</v>
      </c>
      <c r="E11" s="30" t="s">
        <v>19</v>
      </c>
      <c r="F11" s="30" t="n">
        <v>4</v>
      </c>
      <c r="G11" s="30" t="n">
        <v>120</v>
      </c>
      <c r="H11" s="30" t="n">
        <v>1</v>
      </c>
      <c r="I11" s="30" t="n">
        <v>70</v>
      </c>
      <c r="J11" s="28" t="s">
        <v>19</v>
      </c>
      <c r="K11" s="28" t="s">
        <v>19</v>
      </c>
      <c r="L11" s="28" t="s">
        <v>19</v>
      </c>
      <c r="M11" s="28" t="s">
        <v>19</v>
      </c>
      <c r="N11" s="30" t="n">
        <v>4</v>
      </c>
      <c r="O11" s="30" t="n">
        <v>120</v>
      </c>
      <c r="P11" s="30" t="n">
        <v>1</v>
      </c>
      <c r="Q11" s="30" t="n">
        <v>70</v>
      </c>
      <c r="R11" s="30" t="n">
        <v>5</v>
      </c>
      <c r="S11" s="30" t="n">
        <v>190</v>
      </c>
      <c r="T11" s="28" t="n">
        <v>2</v>
      </c>
      <c r="U11" s="28" t="s">
        <v>19</v>
      </c>
      <c r="V11" s="30" t="s">
        <v>19</v>
      </c>
      <c r="W11" s="30" t="n">
        <v>8</v>
      </c>
      <c r="X11" s="30" t="s">
        <v>19</v>
      </c>
      <c r="Y11" s="30" t="s">
        <v>19</v>
      </c>
      <c r="Z11" s="30" t="n">
        <v>2</v>
      </c>
      <c r="AA11" s="30" t="n">
        <v>8</v>
      </c>
      <c r="AB11" s="30" t="n">
        <v>10</v>
      </c>
      <c r="AC11" s="28" t="n">
        <v>30</v>
      </c>
      <c r="AD11" s="30" t="n">
        <v>414</v>
      </c>
      <c r="AE11" s="30" t="n">
        <v>175</v>
      </c>
      <c r="AF11" s="30" t="n">
        <v>53</v>
      </c>
      <c r="AG11" s="30" t="n">
        <v>194</v>
      </c>
      <c r="AH11" s="30" t="n">
        <v>182</v>
      </c>
      <c r="AI11" s="30" t="s">
        <v>19</v>
      </c>
      <c r="AJ11" s="30" t="n">
        <v>2</v>
      </c>
      <c r="AK11" s="30" t="s">
        <v>19</v>
      </c>
      <c r="AL11" s="35" t="n">
        <v>83</v>
      </c>
      <c r="AM11" s="35" t="n">
        <v>610</v>
      </c>
      <c r="AN11" s="35" t="n">
        <v>357</v>
      </c>
      <c r="AO11" s="34" t="n">
        <v>1050</v>
      </c>
    </row>
    <row r="12" s="20" customFormat="true" ht="10.5" hidden="false" customHeight="true" outlineLevel="0" collapsed="false">
      <c r="A12" s="27" t="s">
        <v>24</v>
      </c>
      <c r="B12" s="28" t="n">
        <v>9</v>
      </c>
      <c r="C12" s="28" t="n">
        <v>550</v>
      </c>
      <c r="D12" s="30" t="n">
        <v>7</v>
      </c>
      <c r="E12" s="30" t="n">
        <v>599</v>
      </c>
      <c r="F12" s="30" t="n">
        <v>9</v>
      </c>
      <c r="G12" s="30" t="n">
        <v>705</v>
      </c>
      <c r="H12" s="30" t="n">
        <v>8</v>
      </c>
      <c r="I12" s="30" t="n">
        <v>650</v>
      </c>
      <c r="J12" s="28" t="s">
        <v>19</v>
      </c>
      <c r="K12" s="28" t="s">
        <v>19</v>
      </c>
      <c r="L12" s="28" t="s">
        <v>19</v>
      </c>
      <c r="M12" s="28" t="s">
        <v>19</v>
      </c>
      <c r="N12" s="30" t="n">
        <v>18</v>
      </c>
      <c r="O12" s="30" t="n">
        <v>1255</v>
      </c>
      <c r="P12" s="30" t="n">
        <v>15</v>
      </c>
      <c r="Q12" s="30" t="n">
        <v>1249</v>
      </c>
      <c r="R12" s="30" t="n">
        <v>33</v>
      </c>
      <c r="S12" s="30" t="n">
        <v>2504</v>
      </c>
      <c r="T12" s="28" t="n">
        <v>4</v>
      </c>
      <c r="U12" s="30" t="n">
        <v>12</v>
      </c>
      <c r="V12" s="30" t="n">
        <v>4</v>
      </c>
      <c r="W12" s="30" t="n">
        <v>1</v>
      </c>
      <c r="X12" s="30" t="s">
        <v>19</v>
      </c>
      <c r="Y12" s="30" t="s">
        <v>19</v>
      </c>
      <c r="Z12" s="30" t="n">
        <v>8</v>
      </c>
      <c r="AA12" s="30" t="n">
        <v>13</v>
      </c>
      <c r="AB12" s="30" t="n">
        <v>21</v>
      </c>
      <c r="AC12" s="28" t="n">
        <v>204</v>
      </c>
      <c r="AD12" s="30" t="n">
        <v>484</v>
      </c>
      <c r="AE12" s="30" t="n">
        <v>226</v>
      </c>
      <c r="AF12" s="30" t="n">
        <v>64</v>
      </c>
      <c r="AG12" s="30" t="n">
        <v>162</v>
      </c>
      <c r="AH12" s="30" t="n">
        <v>112</v>
      </c>
      <c r="AI12" s="30" t="s">
        <v>19</v>
      </c>
      <c r="AJ12" s="30" t="s">
        <v>19</v>
      </c>
      <c r="AK12" s="30" t="s">
        <v>19</v>
      </c>
      <c r="AL12" s="35" t="n">
        <v>268</v>
      </c>
      <c r="AM12" s="35" t="n">
        <v>646</v>
      </c>
      <c r="AN12" s="35" t="n">
        <v>338</v>
      </c>
      <c r="AO12" s="34" t="n">
        <v>1252</v>
      </c>
    </row>
    <row r="13" s="20" customFormat="true" ht="10.5" hidden="false" customHeight="true" outlineLevel="0" collapsed="false">
      <c r="A13" s="27" t="s">
        <v>25</v>
      </c>
      <c r="B13" s="28" t="n">
        <v>28</v>
      </c>
      <c r="C13" s="28" t="n">
        <v>1929</v>
      </c>
      <c r="D13" s="30" t="n">
        <v>34</v>
      </c>
      <c r="E13" s="30" t="n">
        <v>3732</v>
      </c>
      <c r="F13" s="30" t="n">
        <v>305</v>
      </c>
      <c r="G13" s="30" t="n">
        <v>24414</v>
      </c>
      <c r="H13" s="30" t="n">
        <v>294</v>
      </c>
      <c r="I13" s="30" t="n">
        <v>20854</v>
      </c>
      <c r="J13" s="28" t="s">
        <v>19</v>
      </c>
      <c r="K13" s="28" t="s">
        <v>19</v>
      </c>
      <c r="L13" s="28" t="n">
        <v>3</v>
      </c>
      <c r="M13" s="28" t="n">
        <v>345</v>
      </c>
      <c r="N13" s="30" t="n">
        <v>333</v>
      </c>
      <c r="O13" s="30" t="n">
        <v>26343</v>
      </c>
      <c r="P13" s="36" t="n">
        <v>331</v>
      </c>
      <c r="Q13" s="36" t="n">
        <v>24931</v>
      </c>
      <c r="R13" s="36" t="n">
        <v>664</v>
      </c>
      <c r="S13" s="30" t="n">
        <v>51274</v>
      </c>
      <c r="T13" s="28" t="n">
        <v>23</v>
      </c>
      <c r="U13" s="30" t="n">
        <v>26</v>
      </c>
      <c r="V13" s="30" t="n">
        <v>31</v>
      </c>
      <c r="W13" s="30" t="n">
        <v>41</v>
      </c>
      <c r="X13" s="30" t="s">
        <v>19</v>
      </c>
      <c r="Y13" s="30" t="s">
        <v>19</v>
      </c>
      <c r="Z13" s="30" t="n">
        <v>54</v>
      </c>
      <c r="AA13" s="36" t="n">
        <v>67</v>
      </c>
      <c r="AB13" s="30" t="n">
        <v>121</v>
      </c>
      <c r="AC13" s="28" t="n">
        <v>1267</v>
      </c>
      <c r="AD13" s="30" t="n">
        <v>1048</v>
      </c>
      <c r="AE13" s="30" t="n">
        <v>507</v>
      </c>
      <c r="AF13" s="30" t="n">
        <v>2466</v>
      </c>
      <c r="AG13" s="30" t="n">
        <v>846</v>
      </c>
      <c r="AH13" s="30" t="n">
        <v>596</v>
      </c>
      <c r="AI13" s="30" t="n">
        <v>16</v>
      </c>
      <c r="AJ13" s="36" t="n">
        <v>1</v>
      </c>
      <c r="AK13" s="30" t="s">
        <v>19</v>
      </c>
      <c r="AL13" s="35" t="n">
        <v>3749</v>
      </c>
      <c r="AM13" s="35" t="n">
        <v>1895</v>
      </c>
      <c r="AN13" s="35" t="n">
        <v>1103</v>
      </c>
      <c r="AO13" s="34" t="n">
        <v>6747</v>
      </c>
    </row>
    <row r="14" s="20" customFormat="true" ht="10.5" hidden="false" customHeight="true" outlineLevel="0" collapsed="false">
      <c r="A14" s="27" t="s">
        <v>26</v>
      </c>
      <c r="B14" s="28" t="s">
        <v>19</v>
      </c>
      <c r="C14" s="28" t="s">
        <v>19</v>
      </c>
      <c r="D14" s="30" t="s">
        <v>19</v>
      </c>
      <c r="E14" s="30" t="s">
        <v>19</v>
      </c>
      <c r="F14" s="30" t="n">
        <v>322</v>
      </c>
      <c r="G14" s="30" t="n">
        <v>19815</v>
      </c>
      <c r="H14" s="30" t="n">
        <v>306</v>
      </c>
      <c r="I14" s="30" t="n">
        <v>16415</v>
      </c>
      <c r="J14" s="30" t="s">
        <v>19</v>
      </c>
      <c r="K14" s="30" t="s">
        <v>19</v>
      </c>
      <c r="L14" s="30" t="s">
        <v>19</v>
      </c>
      <c r="M14" s="30" t="s">
        <v>19</v>
      </c>
      <c r="N14" s="30" t="n">
        <v>322</v>
      </c>
      <c r="O14" s="30" t="n">
        <v>19815</v>
      </c>
      <c r="P14" s="36" t="n">
        <v>306</v>
      </c>
      <c r="Q14" s="36" t="n">
        <v>16415</v>
      </c>
      <c r="R14" s="36" t="n">
        <v>628</v>
      </c>
      <c r="S14" s="30" t="n">
        <v>36230</v>
      </c>
      <c r="T14" s="28" t="n">
        <v>11</v>
      </c>
      <c r="U14" s="30" t="n">
        <v>3</v>
      </c>
      <c r="V14" s="30" t="n">
        <v>55</v>
      </c>
      <c r="W14" s="30" t="n">
        <v>21</v>
      </c>
      <c r="X14" s="30" t="s">
        <v>19</v>
      </c>
      <c r="Y14" s="30" t="s">
        <v>19</v>
      </c>
      <c r="Z14" s="30" t="n">
        <v>66</v>
      </c>
      <c r="AA14" s="36" t="n">
        <v>24</v>
      </c>
      <c r="AB14" s="30" t="n">
        <v>90</v>
      </c>
      <c r="AC14" s="28" t="n">
        <v>1142</v>
      </c>
      <c r="AD14" s="30" t="n">
        <v>205</v>
      </c>
      <c r="AE14" s="30" t="n">
        <v>250</v>
      </c>
      <c r="AF14" s="30" t="n">
        <v>5028</v>
      </c>
      <c r="AG14" s="30" t="n">
        <v>509</v>
      </c>
      <c r="AH14" s="30" t="n">
        <v>588</v>
      </c>
      <c r="AI14" s="30" t="n">
        <v>1</v>
      </c>
      <c r="AJ14" s="30" t="s">
        <v>19</v>
      </c>
      <c r="AK14" s="30" t="s">
        <v>19</v>
      </c>
      <c r="AL14" s="35" t="n">
        <v>6171</v>
      </c>
      <c r="AM14" s="35" t="n">
        <v>714</v>
      </c>
      <c r="AN14" s="35" t="n">
        <v>838</v>
      </c>
      <c r="AO14" s="34" t="n">
        <v>7723</v>
      </c>
    </row>
    <row r="15" s="20" customFormat="true" ht="10.5" hidden="false" customHeight="true" outlineLevel="0" collapsed="false">
      <c r="A15" s="37" t="s">
        <v>27</v>
      </c>
      <c r="B15" s="38" t="n">
        <f aca="false">SUM(B7:B14)</f>
        <v>38</v>
      </c>
      <c r="C15" s="38" t="n">
        <f aca="false">SUM(C7:C14)</f>
        <v>2539</v>
      </c>
      <c r="D15" s="38" t="n">
        <f aca="false">SUM(D7:D14)</f>
        <v>42</v>
      </c>
      <c r="E15" s="38" t="n">
        <f aca="false">SUM(E7:E14)</f>
        <v>4386</v>
      </c>
      <c r="F15" s="38" t="n">
        <f aca="false">SUM(F7:F14)</f>
        <v>641</v>
      </c>
      <c r="G15" s="38" t="n">
        <f aca="false">SUM(G7:G14)</f>
        <v>45134</v>
      </c>
      <c r="H15" s="38" t="n">
        <f aca="false">SUM(H7:H14)</f>
        <v>610</v>
      </c>
      <c r="I15" s="38" t="n">
        <f aca="false">SUM(I7:I14)</f>
        <v>38089</v>
      </c>
      <c r="J15" s="38" t="n">
        <f aca="false">SUM(J7:J14)</f>
        <v>2</v>
      </c>
      <c r="K15" s="38" t="n">
        <f aca="false">SUM(K7:K14)</f>
        <v>280</v>
      </c>
      <c r="L15" s="38" t="n">
        <f aca="false">SUM(L7:L14)</f>
        <v>5</v>
      </c>
      <c r="M15" s="38" t="n">
        <f aca="false">SUM(M7:M14)</f>
        <v>465</v>
      </c>
      <c r="N15" s="38" t="n">
        <f aca="false">SUM(N7:N14)</f>
        <v>681</v>
      </c>
      <c r="O15" s="38" t="n">
        <f aca="false">SUM(O7:O14)</f>
        <v>47953</v>
      </c>
      <c r="P15" s="38" t="n">
        <f aca="false">SUM(P7:P14)</f>
        <v>657</v>
      </c>
      <c r="Q15" s="38" t="n">
        <f aca="false">SUM(Q7:Q14)</f>
        <v>42940</v>
      </c>
      <c r="R15" s="38" t="n">
        <f aca="false">SUM(R7:R14)</f>
        <v>1338</v>
      </c>
      <c r="S15" s="38" t="n">
        <f aca="false">SUM(S7:S14)</f>
        <v>90893</v>
      </c>
      <c r="T15" s="38" t="n">
        <f aca="false">SUM(T7:T14)</f>
        <v>57</v>
      </c>
      <c r="U15" s="38" t="n">
        <f aca="false">SUM(U7:U14)</f>
        <v>76</v>
      </c>
      <c r="V15" s="38" t="n">
        <f aca="false">SUM(V7:V14)</f>
        <v>90</v>
      </c>
      <c r="W15" s="38" t="n">
        <f aca="false">SUM(W7:W14)</f>
        <v>88</v>
      </c>
      <c r="X15" s="38" t="s">
        <v>28</v>
      </c>
      <c r="Y15" s="38" t="s">
        <v>28</v>
      </c>
      <c r="Z15" s="38" t="n">
        <f aca="false">SUM(Z7:Z14)</f>
        <v>147</v>
      </c>
      <c r="AA15" s="38" t="n">
        <f aca="false">SUM(AA7:AA14)</f>
        <v>164</v>
      </c>
      <c r="AB15" s="38" t="n">
        <f aca="false">SUM(AB7:AB14)</f>
        <v>311</v>
      </c>
      <c r="AC15" s="38" t="n">
        <f aca="false">SUM(AC7:AC14)</f>
        <v>3506</v>
      </c>
      <c r="AD15" s="38" t="n">
        <f aca="false">SUM(AD7:AD14)</f>
        <v>3654</v>
      </c>
      <c r="AE15" s="38" t="n">
        <f aca="false">SUM(AE7:AE14)</f>
        <v>1610</v>
      </c>
      <c r="AF15" s="38" t="n">
        <f aca="false">SUM(AF7:AF14)</f>
        <v>7675</v>
      </c>
      <c r="AG15" s="38" t="n">
        <f aca="false">SUM(AG7:AG14)</f>
        <v>2188</v>
      </c>
      <c r="AH15" s="38" t="n">
        <f aca="false">SUM(AH7:AH14)</f>
        <v>1761</v>
      </c>
      <c r="AI15" s="38" t="n">
        <f aca="false">SUM(AI7:AI14)</f>
        <v>19</v>
      </c>
      <c r="AJ15" s="38" t="n">
        <f aca="false">SUM(AJ7:AJ14)</f>
        <v>11</v>
      </c>
      <c r="AK15" s="38" t="n">
        <f aca="false">SUM(AK7:AK14)</f>
        <v>10</v>
      </c>
      <c r="AL15" s="39" t="n">
        <f aca="false">SUM(AL7:AL14)</f>
        <v>11200</v>
      </c>
      <c r="AM15" s="39" t="n">
        <f aca="false">SUM(AM7:AM14)</f>
        <v>5853</v>
      </c>
      <c r="AN15" s="39" t="n">
        <f aca="false">SUM(AN7:AN14)</f>
        <v>3381</v>
      </c>
      <c r="AO15" s="40" t="n">
        <f aca="false">SUM(AO7:AO14)</f>
        <v>20434</v>
      </c>
    </row>
    <row r="16" s="20" customFormat="true" ht="10.5" hidden="false" customHeight="true" outlineLevel="0" collapsed="false">
      <c r="A16" s="41" t="s">
        <v>29</v>
      </c>
      <c r="B16" s="42" t="n">
        <v>21</v>
      </c>
      <c r="C16" s="42" t="n">
        <v>1002</v>
      </c>
      <c r="D16" s="42" t="n">
        <v>29</v>
      </c>
      <c r="E16" s="42" t="n">
        <v>1497</v>
      </c>
      <c r="F16" s="42" t="n">
        <v>608</v>
      </c>
      <c r="G16" s="42" t="n">
        <v>26471</v>
      </c>
      <c r="H16" s="42" t="n">
        <v>510</v>
      </c>
      <c r="I16" s="42" t="n">
        <v>22867</v>
      </c>
      <c r="J16" s="43" t="n">
        <v>4</v>
      </c>
      <c r="K16" s="42" t="n">
        <v>450</v>
      </c>
      <c r="L16" s="43" t="n">
        <v>1</v>
      </c>
      <c r="M16" s="43" t="n">
        <v>100</v>
      </c>
      <c r="N16" s="42" t="n">
        <v>633</v>
      </c>
      <c r="O16" s="42" t="n">
        <v>27923</v>
      </c>
      <c r="P16" s="44" t="n">
        <v>540</v>
      </c>
      <c r="Q16" s="42" t="n">
        <v>24464</v>
      </c>
      <c r="R16" s="44" t="n">
        <v>1173</v>
      </c>
      <c r="S16" s="42" t="n">
        <v>52387</v>
      </c>
      <c r="T16" s="42" t="n">
        <v>52</v>
      </c>
      <c r="U16" s="42" t="n">
        <v>107</v>
      </c>
      <c r="V16" s="42" t="n">
        <v>137</v>
      </c>
      <c r="W16" s="42" t="n">
        <v>88</v>
      </c>
      <c r="X16" s="43" t="s">
        <v>19</v>
      </c>
      <c r="Y16" s="43" t="s">
        <v>19</v>
      </c>
      <c r="Z16" s="42" t="n">
        <v>189</v>
      </c>
      <c r="AA16" s="44" t="n">
        <v>195</v>
      </c>
      <c r="AB16" s="42" t="n">
        <v>384</v>
      </c>
      <c r="AC16" s="42" t="n">
        <v>4080</v>
      </c>
      <c r="AD16" s="42" t="n">
        <v>4064</v>
      </c>
      <c r="AE16" s="42" t="n">
        <v>1516</v>
      </c>
      <c r="AF16" s="42" t="n">
        <v>7981</v>
      </c>
      <c r="AG16" s="43" t="n">
        <v>2714</v>
      </c>
      <c r="AH16" s="43" t="n">
        <v>1569</v>
      </c>
      <c r="AI16" s="42" t="n">
        <v>13</v>
      </c>
      <c r="AJ16" s="44" t="n">
        <v>14</v>
      </c>
      <c r="AK16" s="42" t="n">
        <v>5</v>
      </c>
      <c r="AL16" s="45" t="n">
        <v>12074</v>
      </c>
      <c r="AM16" s="45" t="n">
        <v>6792</v>
      </c>
      <c r="AN16" s="45" t="n">
        <v>3090</v>
      </c>
      <c r="AO16" s="46" t="n">
        <v>21956</v>
      </c>
    </row>
    <row r="17" s="20" customFormat="true" ht="10.5" hidden="false" customHeight="true" outlineLevel="0" collapsed="false">
      <c r="A17" s="47" t="s">
        <v>30</v>
      </c>
      <c r="B17" s="28" t="n">
        <v>108</v>
      </c>
      <c r="C17" s="28" t="n">
        <v>3232</v>
      </c>
      <c r="D17" s="28" t="n">
        <v>89</v>
      </c>
      <c r="E17" s="28" t="n">
        <v>2826</v>
      </c>
      <c r="F17" s="28" t="n">
        <v>555</v>
      </c>
      <c r="G17" s="28" t="n">
        <v>17975</v>
      </c>
      <c r="H17" s="28" t="n">
        <v>489</v>
      </c>
      <c r="I17" s="28" t="n">
        <v>15251</v>
      </c>
      <c r="J17" s="30" t="n">
        <v>1</v>
      </c>
      <c r="K17" s="28" t="n">
        <v>50</v>
      </c>
      <c r="L17" s="30" t="n">
        <v>5</v>
      </c>
      <c r="M17" s="30" t="n">
        <v>385</v>
      </c>
      <c r="N17" s="28" t="n">
        <v>664</v>
      </c>
      <c r="O17" s="28" t="n">
        <v>21257</v>
      </c>
      <c r="P17" s="48" t="n">
        <v>583</v>
      </c>
      <c r="Q17" s="28" t="n">
        <v>18462</v>
      </c>
      <c r="R17" s="48" t="n">
        <v>1247</v>
      </c>
      <c r="S17" s="28" t="n">
        <v>39719</v>
      </c>
      <c r="T17" s="28" t="n">
        <v>103</v>
      </c>
      <c r="U17" s="28" t="n">
        <v>155</v>
      </c>
      <c r="V17" s="28" t="n">
        <v>84</v>
      </c>
      <c r="W17" s="28" t="n">
        <v>81</v>
      </c>
      <c r="X17" s="30" t="s">
        <v>19</v>
      </c>
      <c r="Y17" s="30" t="s">
        <v>19</v>
      </c>
      <c r="Z17" s="28" t="n">
        <v>187</v>
      </c>
      <c r="AA17" s="48" t="n">
        <v>236</v>
      </c>
      <c r="AB17" s="28" t="n">
        <v>422</v>
      </c>
      <c r="AC17" s="28" t="n">
        <v>5782</v>
      </c>
      <c r="AD17" s="28" t="n">
        <v>4891</v>
      </c>
      <c r="AE17" s="28" t="n">
        <v>1590</v>
      </c>
      <c r="AF17" s="28" t="n">
        <v>6738</v>
      </c>
      <c r="AG17" s="30" t="n">
        <v>2476</v>
      </c>
      <c r="AH17" s="30" t="n">
        <v>1129</v>
      </c>
      <c r="AI17" s="28" t="n">
        <v>18</v>
      </c>
      <c r="AJ17" s="48" t="n">
        <v>20</v>
      </c>
      <c r="AK17" s="28" t="n">
        <v>4</v>
      </c>
      <c r="AL17" s="35" t="n">
        <v>12538</v>
      </c>
      <c r="AM17" s="35" t="n">
        <v>7387</v>
      </c>
      <c r="AN17" s="35" t="n">
        <v>2723</v>
      </c>
      <c r="AO17" s="34" t="n">
        <v>22648</v>
      </c>
    </row>
    <row r="18" s="20" customFormat="true" ht="10.5" hidden="false" customHeight="true" outlineLevel="0" collapsed="false">
      <c r="A18" s="47" t="s">
        <v>31</v>
      </c>
      <c r="B18" s="28" t="n">
        <v>130</v>
      </c>
      <c r="C18" s="28" t="n">
        <v>3919</v>
      </c>
      <c r="D18" s="28" t="n">
        <v>90</v>
      </c>
      <c r="E18" s="28" t="n">
        <v>2616</v>
      </c>
      <c r="F18" s="28" t="n">
        <v>518</v>
      </c>
      <c r="G18" s="28" t="n">
        <v>14498</v>
      </c>
      <c r="H18" s="28" t="n">
        <v>444</v>
      </c>
      <c r="I18" s="28" t="n">
        <v>12706</v>
      </c>
      <c r="J18" s="30" t="n">
        <v>1</v>
      </c>
      <c r="K18" s="28" t="n">
        <v>20</v>
      </c>
      <c r="L18" s="30" t="n">
        <v>1</v>
      </c>
      <c r="M18" s="28" t="n">
        <v>65</v>
      </c>
      <c r="N18" s="28" t="n">
        <v>649</v>
      </c>
      <c r="O18" s="28" t="n">
        <v>18437</v>
      </c>
      <c r="P18" s="48" t="n">
        <v>535</v>
      </c>
      <c r="Q18" s="28" t="n">
        <v>15387</v>
      </c>
      <c r="R18" s="48" t="n">
        <v>1184</v>
      </c>
      <c r="S18" s="28" t="n">
        <v>33824</v>
      </c>
      <c r="T18" s="28" t="n">
        <v>65</v>
      </c>
      <c r="U18" s="28" t="n">
        <v>171</v>
      </c>
      <c r="V18" s="28" t="n">
        <v>70</v>
      </c>
      <c r="W18" s="28" t="n">
        <v>64</v>
      </c>
      <c r="X18" s="30" t="s">
        <v>19</v>
      </c>
      <c r="Y18" s="30" t="s">
        <v>19</v>
      </c>
      <c r="Z18" s="28" t="n">
        <v>135</v>
      </c>
      <c r="AA18" s="48" t="n">
        <v>235</v>
      </c>
      <c r="AB18" s="28" t="n">
        <v>370</v>
      </c>
      <c r="AC18" s="28" t="n">
        <v>6397</v>
      </c>
      <c r="AD18" s="28" t="n">
        <v>5539</v>
      </c>
      <c r="AE18" s="28" t="n">
        <v>1688</v>
      </c>
      <c r="AF18" s="28" t="n">
        <v>6307</v>
      </c>
      <c r="AG18" s="30" t="n">
        <v>2425</v>
      </c>
      <c r="AH18" s="30" t="n">
        <v>827</v>
      </c>
      <c r="AI18" s="28" t="n">
        <v>19</v>
      </c>
      <c r="AJ18" s="48" t="n">
        <v>21</v>
      </c>
      <c r="AK18" s="28" t="n">
        <v>7</v>
      </c>
      <c r="AL18" s="35" t="n">
        <v>12723</v>
      </c>
      <c r="AM18" s="35" t="n">
        <v>7985</v>
      </c>
      <c r="AN18" s="35" t="n">
        <v>2522</v>
      </c>
      <c r="AO18" s="34" t="n">
        <v>23230</v>
      </c>
    </row>
    <row r="19" s="20" customFormat="true" ht="10.5" hidden="false" customHeight="true" outlineLevel="0" collapsed="false">
      <c r="A19" s="47" t="s">
        <v>32</v>
      </c>
      <c r="B19" s="49" t="n">
        <v>147</v>
      </c>
      <c r="C19" s="49" t="n">
        <v>4101</v>
      </c>
      <c r="D19" s="50" t="n">
        <v>75</v>
      </c>
      <c r="E19" s="49" t="n">
        <v>1998</v>
      </c>
      <c r="F19" s="50" t="n">
        <v>502</v>
      </c>
      <c r="G19" s="49" t="n">
        <v>15093</v>
      </c>
      <c r="H19" s="50" t="n">
        <v>390</v>
      </c>
      <c r="I19" s="49" t="n">
        <v>11299</v>
      </c>
      <c r="J19" s="30" t="s">
        <v>19</v>
      </c>
      <c r="K19" s="49" t="s">
        <v>19</v>
      </c>
      <c r="L19" s="30" t="n">
        <v>1</v>
      </c>
      <c r="M19" s="49" t="n">
        <v>100</v>
      </c>
      <c r="N19" s="49" t="n">
        <v>649</v>
      </c>
      <c r="O19" s="49" t="n">
        <v>19194</v>
      </c>
      <c r="P19" s="51" t="n">
        <v>466</v>
      </c>
      <c r="Q19" s="49" t="n">
        <v>13397</v>
      </c>
      <c r="R19" s="52" t="n">
        <v>1115</v>
      </c>
      <c r="S19" s="49" t="n">
        <v>32591</v>
      </c>
      <c r="T19" s="49" t="n">
        <v>63</v>
      </c>
      <c r="U19" s="50" t="n">
        <v>181</v>
      </c>
      <c r="V19" s="50" t="n">
        <v>79</v>
      </c>
      <c r="W19" s="50" t="n">
        <v>73</v>
      </c>
      <c r="X19" s="30" t="s">
        <v>19</v>
      </c>
      <c r="Y19" s="30" t="s">
        <v>19</v>
      </c>
      <c r="Z19" s="49" t="n">
        <v>142</v>
      </c>
      <c r="AA19" s="51" t="n">
        <v>254</v>
      </c>
      <c r="AB19" s="49" t="n">
        <v>396</v>
      </c>
      <c r="AC19" s="49" t="n">
        <v>6960</v>
      </c>
      <c r="AD19" s="53" t="n">
        <v>6051</v>
      </c>
      <c r="AE19" s="54" t="n">
        <v>1541</v>
      </c>
      <c r="AF19" s="53" t="n">
        <v>5967</v>
      </c>
      <c r="AG19" s="30" t="n">
        <v>2460</v>
      </c>
      <c r="AH19" s="55" t="n">
        <v>824</v>
      </c>
      <c r="AI19" s="49" t="n">
        <v>17</v>
      </c>
      <c r="AJ19" s="53" t="n">
        <v>15</v>
      </c>
      <c r="AK19" s="54" t="n">
        <v>8</v>
      </c>
      <c r="AL19" s="35" t="n">
        <v>12944</v>
      </c>
      <c r="AM19" s="56" t="n">
        <v>8526</v>
      </c>
      <c r="AN19" s="57" t="n">
        <v>2373</v>
      </c>
      <c r="AO19" s="34" t="n">
        <v>23843</v>
      </c>
    </row>
    <row r="20" s="20" customFormat="true" ht="10.5" hidden="false" customHeight="true" outlineLevel="0" collapsed="false">
      <c r="A20" s="47" t="s">
        <v>33</v>
      </c>
      <c r="B20" s="49" t="n">
        <v>100</v>
      </c>
      <c r="C20" s="49" t="s">
        <v>34</v>
      </c>
      <c r="D20" s="50" t="n">
        <v>71</v>
      </c>
      <c r="E20" s="49" t="s">
        <v>34</v>
      </c>
      <c r="F20" s="50" t="n">
        <v>594</v>
      </c>
      <c r="G20" s="49" t="s">
        <v>34</v>
      </c>
      <c r="H20" s="50" t="n">
        <v>573</v>
      </c>
      <c r="I20" s="49" t="s">
        <v>34</v>
      </c>
      <c r="J20" s="30" t="n">
        <v>1</v>
      </c>
      <c r="K20" s="49" t="s">
        <v>34</v>
      </c>
      <c r="L20" s="30" t="n">
        <v>1</v>
      </c>
      <c r="M20" s="49" t="s">
        <v>34</v>
      </c>
      <c r="N20" s="49" t="n">
        <v>695</v>
      </c>
      <c r="O20" s="49" t="s">
        <v>34</v>
      </c>
      <c r="P20" s="51" t="n">
        <v>645</v>
      </c>
      <c r="Q20" s="49" t="s">
        <v>34</v>
      </c>
      <c r="R20" s="52" t="n">
        <v>1340</v>
      </c>
      <c r="S20" s="49" t="n">
        <v>102650</v>
      </c>
      <c r="T20" s="58" t="n">
        <v>82</v>
      </c>
      <c r="U20" s="59" t="n">
        <v>177</v>
      </c>
      <c r="V20" s="59" t="n">
        <v>79</v>
      </c>
      <c r="W20" s="59" t="n">
        <v>68</v>
      </c>
      <c r="X20" s="60" t="s">
        <v>19</v>
      </c>
      <c r="Y20" s="60" t="s">
        <v>19</v>
      </c>
      <c r="Z20" s="58" t="n">
        <v>161</v>
      </c>
      <c r="AA20" s="61" t="n">
        <v>245</v>
      </c>
      <c r="AB20" s="58" t="n">
        <v>406</v>
      </c>
      <c r="AC20" s="58" t="n">
        <v>7583</v>
      </c>
      <c r="AD20" s="62" t="n">
        <v>8296</v>
      </c>
      <c r="AE20" s="62"/>
      <c r="AF20" s="63" t="n">
        <v>5753</v>
      </c>
      <c r="AG20" s="64" t="n">
        <v>3567</v>
      </c>
      <c r="AH20" s="64"/>
      <c r="AI20" s="58" t="n">
        <v>106</v>
      </c>
      <c r="AJ20" s="62" t="n">
        <v>156</v>
      </c>
      <c r="AK20" s="62"/>
      <c r="AL20" s="65" t="n">
        <v>13442</v>
      </c>
      <c r="AM20" s="66" t="n">
        <v>12019</v>
      </c>
      <c r="AN20" s="66"/>
      <c r="AO20" s="67" t="n">
        <v>25461</v>
      </c>
    </row>
    <row r="21" s="6" customFormat="true" ht="10.5" hidden="false" customHeight="true" outlineLevel="0" collapsed="false">
      <c r="A21" s="68"/>
      <c r="B21" s="68"/>
      <c r="C21" s="68"/>
      <c r="D21" s="69"/>
      <c r="E21" s="69"/>
      <c r="F21" s="68"/>
      <c r="G21" s="68"/>
      <c r="H21" s="69"/>
      <c r="I21" s="69"/>
      <c r="J21" s="68"/>
      <c r="K21" s="68"/>
      <c r="L21" s="69"/>
      <c r="M21" s="69"/>
      <c r="N21" s="68"/>
      <c r="O21" s="68"/>
      <c r="P21" s="69"/>
      <c r="Q21" s="69"/>
      <c r="R21" s="69"/>
      <c r="S21" s="68"/>
      <c r="T21" s="70"/>
      <c r="U21" s="71"/>
      <c r="V21" s="71"/>
      <c r="W21" s="71"/>
      <c r="X21" s="72"/>
    </row>
    <row r="22" s="6" customFormat="true" ht="10.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4"/>
      <c r="U22" s="70"/>
      <c r="V22" s="70"/>
      <c r="W22" s="70"/>
      <c r="AE22" s="75"/>
    </row>
    <row r="23" s="20" customFormat="true" ht="10.5" hidden="false" customHeight="true" outlineLevel="0" collapsed="false">
      <c r="A23" s="73"/>
      <c r="B23" s="70"/>
      <c r="C23" s="70"/>
      <c r="D23" s="70"/>
      <c r="E23" s="70"/>
      <c r="F23" s="75"/>
      <c r="G23" s="75"/>
      <c r="H23" s="75"/>
      <c r="I23" s="75"/>
      <c r="J23" s="70"/>
      <c r="K23" s="70"/>
      <c r="L23" s="70"/>
      <c r="M23" s="70"/>
      <c r="N23" s="73"/>
      <c r="O23" s="73"/>
      <c r="P23" s="73"/>
      <c r="Q23" s="73"/>
      <c r="R23" s="73"/>
      <c r="S23" s="73"/>
      <c r="T23" s="76"/>
      <c r="U23" s="70"/>
      <c r="V23" s="70"/>
      <c r="W23" s="70"/>
    </row>
    <row r="24" s="20" customFormat="true" ht="10.5" hidden="false" customHeight="true" outlineLevel="0" collapsed="false">
      <c r="A24" s="73"/>
      <c r="B24" s="73"/>
      <c r="C24" s="73"/>
      <c r="D24" s="70"/>
      <c r="E24" s="70"/>
      <c r="F24" s="73"/>
      <c r="G24" s="73"/>
      <c r="H24" s="70"/>
      <c r="I24" s="70"/>
      <c r="J24" s="73"/>
      <c r="K24" s="73"/>
      <c r="L24" s="70"/>
      <c r="M24" s="70"/>
      <c r="N24" s="73"/>
      <c r="O24" s="73"/>
      <c r="P24" s="70"/>
      <c r="Q24" s="70"/>
      <c r="R24" s="70"/>
      <c r="S24" s="73"/>
      <c r="T24" s="76"/>
      <c r="U24" s="77"/>
      <c r="V24" s="77"/>
      <c r="W24" s="77"/>
    </row>
    <row r="25" s="20" customFormat="true" ht="10.5" hidden="false" customHeight="true" outlineLevel="0" collapsed="false">
      <c r="A25" s="78"/>
      <c r="B25" s="79"/>
      <c r="C25" s="79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0"/>
      <c r="V25" s="80"/>
      <c r="W25" s="80"/>
    </row>
    <row r="26" s="20" customFormat="true" ht="10.5" hidden="false" customHeight="true" outlineLevel="0" collapsed="false">
      <c r="A26" s="78"/>
      <c r="B26" s="79"/>
      <c r="C26" s="79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80"/>
      <c r="V26" s="80"/>
      <c r="W26" s="80"/>
    </row>
    <row r="27" s="20" customFormat="true" ht="10.5" hidden="false" customHeight="true" outlineLevel="0" collapsed="false">
      <c r="A27" s="78"/>
      <c r="B27" s="79"/>
      <c r="C27" s="79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80"/>
      <c r="V27" s="80"/>
      <c r="W27" s="80"/>
    </row>
    <row r="28" s="20" customFormat="true" ht="10.5" hidden="false" customHeight="true" outlineLevel="0" collapsed="false">
      <c r="A28" s="78"/>
      <c r="B28" s="79"/>
      <c r="C28" s="79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80"/>
      <c r="V28" s="80"/>
      <c r="W28" s="77"/>
    </row>
    <row r="29" s="20" customFormat="true" ht="10.5" hidden="false" customHeight="true" outlineLevel="0" collapsed="false">
      <c r="A29" s="78"/>
      <c r="B29" s="79"/>
      <c r="C29" s="79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80"/>
      <c r="V29" s="80"/>
      <c r="W29" s="80"/>
    </row>
    <row r="30" s="20" customFormat="true" ht="10.5" hidden="false" customHeight="true" outlineLevel="0" collapsed="false">
      <c r="A30" s="78"/>
      <c r="B30" s="79"/>
      <c r="C30" s="79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7"/>
      <c r="V30" s="77"/>
      <c r="W30" s="77"/>
    </row>
    <row r="31" s="20" customFormat="true" ht="10.5" hidden="false" customHeight="true" outlineLevel="0" collapsed="false">
      <c r="A31" s="78"/>
      <c r="B31" s="79"/>
      <c r="C31" s="79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81"/>
      <c r="Q31" s="81"/>
      <c r="R31" s="81"/>
      <c r="S31" s="76"/>
      <c r="T31" s="76"/>
      <c r="U31" s="77"/>
      <c r="V31" s="77"/>
      <c r="W31" s="77"/>
    </row>
    <row r="32" s="20" customFormat="true" ht="10.5" hidden="false" customHeight="true" outlineLevel="0" collapsed="false">
      <c r="A32" s="78"/>
      <c r="B32" s="79"/>
      <c r="C32" s="79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81"/>
      <c r="Q32" s="81"/>
      <c r="R32" s="81"/>
      <c r="S32" s="76"/>
      <c r="T32" s="79"/>
      <c r="U32" s="77"/>
      <c r="V32" s="77"/>
      <c r="W32" s="77"/>
      <c r="X32" s="0"/>
    </row>
    <row r="33" s="20" customFormat="true" ht="10.5" hidden="false" customHeight="true" outlineLevel="0" collapsed="false">
      <c r="A33" s="78"/>
      <c r="B33" s="79"/>
      <c r="C33" s="79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81"/>
      <c r="Q33" s="81"/>
      <c r="R33" s="81"/>
      <c r="S33" s="76"/>
      <c r="T33" s="82"/>
      <c r="U33" s="83"/>
      <c r="V33" s="83"/>
      <c r="W33" s="83"/>
      <c r="X33" s="0"/>
    </row>
    <row r="34" s="20" customFormat="true" ht="10.5" hidden="false" customHeight="true" outlineLevel="0" collapsed="false">
      <c r="A34" s="82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84"/>
      <c r="Q34" s="84"/>
      <c r="R34" s="84"/>
      <c r="S34" s="79"/>
      <c r="T34" s="73"/>
      <c r="U34" s="0"/>
      <c r="V34" s="0"/>
      <c r="W34" s="0"/>
      <c r="X34" s="0"/>
    </row>
    <row r="35" s="20" customFormat="true" ht="10.5" hidden="false" customHeight="true" outlineLevel="0" collapsed="false">
      <c r="A35" s="82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4"/>
      <c r="Q35" s="84"/>
      <c r="R35" s="84"/>
      <c r="S35" s="79"/>
      <c r="T35" s="73"/>
      <c r="U35" s="0"/>
      <c r="V35" s="0"/>
      <c r="W35" s="0"/>
      <c r="X35" s="0"/>
    </row>
    <row r="36" s="20" customFormat="true" ht="10.5" hidden="false" customHeight="true" outlineLevel="0" collapsed="false">
      <c r="A36" s="82"/>
      <c r="B36" s="85"/>
      <c r="C36" s="85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85"/>
      <c r="O36" s="85"/>
      <c r="P36" s="86"/>
      <c r="Q36" s="86"/>
      <c r="R36" s="86"/>
      <c r="S36" s="85"/>
      <c r="T36" s="73"/>
      <c r="U36" s="0"/>
      <c r="V36" s="0"/>
      <c r="W36" s="0"/>
      <c r="X36" s="0"/>
    </row>
    <row r="37" customFormat="false" ht="10.5" hidden="false" customHeight="true" outlineLevel="0" collapsed="false">
      <c r="A37" s="82"/>
      <c r="B37" s="85"/>
      <c r="C37" s="85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85"/>
      <c r="O37" s="85"/>
      <c r="P37" s="86"/>
      <c r="Q37" s="86"/>
      <c r="R37" s="86"/>
      <c r="S37" s="85"/>
      <c r="T37" s="70"/>
    </row>
    <row r="38" s="6" customFormat="true" ht="10.5" hidden="false" customHeight="true" outlineLevel="0" collapsed="false">
      <c r="A38" s="82"/>
      <c r="B38" s="79"/>
      <c r="C38" s="79"/>
      <c r="D38" s="87"/>
      <c r="E38" s="87"/>
      <c r="F38" s="77"/>
      <c r="G38" s="77"/>
      <c r="H38" s="77"/>
      <c r="I38" s="77"/>
      <c r="J38" s="87"/>
      <c r="K38" s="87"/>
      <c r="L38" s="87"/>
      <c r="M38" s="87"/>
      <c r="N38" s="85"/>
      <c r="O38" s="85"/>
      <c r="P38" s="86"/>
      <c r="Q38" s="86"/>
      <c r="R38" s="86"/>
      <c r="S38" s="85"/>
      <c r="T38" s="74"/>
      <c r="U38" s="71"/>
      <c r="V38" s="71"/>
      <c r="W38" s="71"/>
      <c r="X38" s="72"/>
    </row>
    <row r="39" s="6" customFormat="true" ht="10.5" hidden="false" customHeight="true" outlineLevel="0" collapsed="false">
      <c r="A39" s="78"/>
      <c r="B39" s="79"/>
      <c r="C39" s="79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0"/>
      <c r="V39" s="70"/>
      <c r="W39" s="70"/>
    </row>
    <row r="40" s="20" customFormat="true" ht="10.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6"/>
      <c r="U40" s="70"/>
      <c r="V40" s="70"/>
      <c r="W40" s="70"/>
    </row>
    <row r="41" s="20" customFormat="true" ht="10.5" hidden="false" customHeight="true" outlineLevel="0" collapsed="false">
      <c r="A41" s="73"/>
      <c r="B41" s="70"/>
      <c r="C41" s="70"/>
      <c r="D41" s="70"/>
      <c r="E41" s="70"/>
      <c r="F41" s="75"/>
      <c r="G41" s="75"/>
      <c r="H41" s="75"/>
      <c r="I41" s="75"/>
      <c r="J41" s="70"/>
      <c r="K41" s="70"/>
      <c r="L41" s="70"/>
      <c r="M41" s="70"/>
      <c r="N41" s="73"/>
      <c r="O41" s="73"/>
      <c r="P41" s="73"/>
      <c r="Q41" s="73"/>
      <c r="R41" s="73"/>
      <c r="S41" s="73"/>
      <c r="T41" s="76"/>
      <c r="U41" s="77"/>
      <c r="V41" s="77"/>
      <c r="W41" s="77"/>
    </row>
    <row r="42" s="20" customFormat="true" ht="10.5" hidden="false" customHeight="true" outlineLevel="0" collapsed="false">
      <c r="A42" s="73"/>
      <c r="B42" s="73"/>
      <c r="C42" s="73"/>
      <c r="D42" s="70"/>
      <c r="E42" s="70"/>
      <c r="F42" s="73"/>
      <c r="G42" s="73"/>
      <c r="H42" s="70"/>
      <c r="I42" s="70"/>
      <c r="J42" s="73"/>
      <c r="K42" s="73"/>
      <c r="L42" s="70"/>
      <c r="M42" s="70"/>
      <c r="N42" s="73"/>
      <c r="O42" s="73"/>
      <c r="P42" s="70"/>
      <c r="Q42" s="70"/>
      <c r="R42" s="70"/>
      <c r="S42" s="73"/>
      <c r="T42" s="76"/>
      <c r="U42" s="80"/>
      <c r="V42" s="80"/>
      <c r="W42" s="80"/>
    </row>
    <row r="43" s="20" customFormat="true" ht="10.5" hidden="false" customHeight="true" outlineLevel="0" collapsed="false">
      <c r="A43" s="78"/>
      <c r="B43" s="79"/>
      <c r="C43" s="79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80"/>
      <c r="V43" s="80"/>
      <c r="W43" s="80"/>
    </row>
    <row r="44" s="20" customFormat="true" ht="10.5" hidden="false" customHeight="true" outlineLevel="0" collapsed="false">
      <c r="A44" s="78"/>
      <c r="B44" s="79"/>
      <c r="C44" s="79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80"/>
      <c r="V44" s="80"/>
      <c r="W44" s="80"/>
    </row>
    <row r="45" s="20" customFormat="true" ht="10.5" hidden="false" customHeight="true" outlineLevel="0" collapsed="false">
      <c r="A45" s="78"/>
      <c r="B45" s="79"/>
      <c r="C45" s="79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80"/>
      <c r="V45" s="80"/>
      <c r="W45" s="77"/>
    </row>
    <row r="46" s="20" customFormat="true" ht="10.5" hidden="false" customHeight="true" outlineLevel="0" collapsed="false">
      <c r="A46" s="78"/>
      <c r="B46" s="79"/>
      <c r="C46" s="79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80"/>
      <c r="V46" s="80"/>
      <c r="W46" s="80"/>
    </row>
    <row r="47" s="20" customFormat="true" ht="10.5" hidden="false" customHeight="true" outlineLevel="0" collapsed="false">
      <c r="A47" s="78"/>
      <c r="B47" s="79"/>
      <c r="C47" s="79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7"/>
      <c r="V47" s="77"/>
      <c r="W47" s="77"/>
    </row>
    <row r="48" s="20" customFormat="true" ht="10.5" hidden="false" customHeight="true" outlineLevel="0" collapsed="false">
      <c r="A48" s="78"/>
      <c r="B48" s="79"/>
      <c r="C48" s="79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9"/>
      <c r="U48" s="77"/>
      <c r="V48" s="77"/>
      <c r="W48" s="77"/>
    </row>
    <row r="49" s="20" customFormat="true" ht="10.5" hidden="false" customHeight="true" outlineLevel="0" collapsed="false">
      <c r="A49" s="78"/>
      <c r="B49" s="79"/>
      <c r="C49" s="79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81"/>
      <c r="Q49" s="81"/>
      <c r="R49" s="81"/>
      <c r="S49" s="76"/>
      <c r="T49" s="77"/>
      <c r="U49" s="77"/>
      <c r="V49" s="77"/>
      <c r="W49" s="77"/>
      <c r="X49" s="0"/>
    </row>
    <row r="50" s="20" customFormat="true" ht="10.5" hidden="false" customHeight="true" outlineLevel="0" collapsed="false">
      <c r="A50" s="78"/>
      <c r="B50" s="79"/>
      <c r="C50" s="79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81"/>
      <c r="Q50" s="81"/>
      <c r="R50" s="81"/>
      <c r="S50" s="76"/>
      <c r="T50" s="88"/>
      <c r="U50" s="83"/>
      <c r="V50" s="83"/>
      <c r="W50" s="83"/>
      <c r="X50" s="0"/>
    </row>
    <row r="51" s="20" customFormat="true" ht="10.5" hidden="false" customHeight="true" outlineLevel="0" collapsed="false">
      <c r="A51" s="78"/>
      <c r="B51" s="79"/>
      <c r="C51" s="79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81"/>
      <c r="Q51" s="81"/>
      <c r="R51" s="81"/>
      <c r="S51" s="76"/>
      <c r="T51" s="88"/>
      <c r="U51" s="83"/>
      <c r="V51" s="83"/>
      <c r="W51" s="83"/>
      <c r="X51" s="0"/>
    </row>
    <row r="52" s="20" customFormat="true" ht="10.5" hidden="false" customHeight="true" outlineLevel="0" collapsed="false">
      <c r="A52" s="82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8"/>
      <c r="U52" s="83"/>
      <c r="V52" s="83"/>
      <c r="W52" s="83"/>
      <c r="X52" s="0"/>
    </row>
    <row r="53" s="20" customFormat="true" ht="10.5" hidden="false" customHeight="true" outlineLevel="0" collapsed="false">
      <c r="A53" s="82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8"/>
      <c r="U53" s="83"/>
      <c r="V53" s="83"/>
      <c r="W53" s="83"/>
      <c r="X53" s="0"/>
    </row>
    <row r="54" customFormat="false" ht="10.5" hidden="false" customHeight="true" outlineLevel="0" collapsed="false">
      <c r="A54" s="82"/>
      <c r="B54" s="85"/>
      <c r="C54" s="85"/>
      <c r="D54" s="85"/>
      <c r="E54" s="85"/>
      <c r="F54" s="74"/>
      <c r="G54" s="74"/>
      <c r="H54" s="74"/>
      <c r="I54" s="74"/>
      <c r="J54" s="74"/>
      <c r="K54" s="74"/>
      <c r="L54" s="74"/>
      <c r="M54" s="74"/>
      <c r="N54" s="85"/>
      <c r="O54" s="85"/>
      <c r="P54" s="79"/>
      <c r="Q54" s="79"/>
      <c r="R54" s="79"/>
      <c r="S54" s="85"/>
      <c r="T54" s="83"/>
      <c r="U54" s="83"/>
      <c r="V54" s="83"/>
      <c r="W54" s="83"/>
    </row>
    <row r="55" customFormat="false" ht="10.5" hidden="false" customHeight="true" outlineLevel="0" collapsed="false">
      <c r="A55" s="82"/>
      <c r="B55" s="85"/>
      <c r="C55" s="85"/>
      <c r="D55" s="85"/>
      <c r="E55" s="85"/>
      <c r="F55" s="74"/>
      <c r="G55" s="74"/>
      <c r="H55" s="74"/>
      <c r="I55" s="74"/>
      <c r="J55" s="74"/>
      <c r="K55" s="74"/>
      <c r="L55" s="74"/>
      <c r="M55" s="74"/>
      <c r="N55" s="85"/>
      <c r="O55" s="85"/>
      <c r="P55" s="79"/>
      <c r="Q55" s="79"/>
      <c r="R55" s="79"/>
      <c r="S55" s="85"/>
      <c r="T55" s="5"/>
      <c r="U55" s="83"/>
      <c r="V55" s="83"/>
      <c r="W55" s="83"/>
    </row>
    <row r="56" customFormat="false" ht="10.5" hidden="false" customHeight="true" outlineLevel="0" collapsed="false">
      <c r="A56" s="82"/>
      <c r="B56" s="79"/>
      <c r="C56" s="79"/>
      <c r="D56" s="79"/>
      <c r="E56" s="79"/>
      <c r="F56" s="77"/>
      <c r="G56" s="77"/>
      <c r="H56" s="77"/>
      <c r="I56" s="77"/>
      <c r="J56" s="87"/>
      <c r="K56" s="87"/>
      <c r="L56" s="87"/>
      <c r="M56" s="87"/>
      <c r="N56" s="85"/>
      <c r="O56" s="85"/>
      <c r="P56" s="79"/>
      <c r="Q56" s="79"/>
      <c r="R56" s="79"/>
      <c r="S56" s="85"/>
      <c r="T56" s="89"/>
      <c r="U56" s="89"/>
      <c r="V56" s="89"/>
      <c r="W56" s="89"/>
    </row>
    <row r="57" customFormat="false" ht="10.5" hidden="false" customHeight="true" outlineLevel="0" collapsed="false">
      <c r="A57" s="73"/>
      <c r="B57" s="73"/>
      <c r="C57" s="73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</row>
    <row r="58" customFormat="false" ht="10.5" hidden="false" customHeight="true" outlineLevel="0" collapsed="false">
      <c r="A58" s="90"/>
      <c r="B58" s="90"/>
      <c r="C58" s="90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77"/>
      <c r="U58" s="77"/>
      <c r="V58" s="77"/>
      <c r="W58" s="77"/>
    </row>
    <row r="59" s="93" customFormat="true" ht="10.5" hidden="false" customHeight="true" outlineLevel="0" collapsed="false">
      <c r="A59" s="78"/>
      <c r="B59" s="78"/>
      <c r="C59" s="78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80"/>
      <c r="U59" s="80"/>
      <c r="V59" s="80"/>
      <c r="W59" s="80"/>
      <c r="X59" s="92"/>
      <c r="Y59" s="92"/>
      <c r="Z59" s="92"/>
    </row>
    <row r="60" customFormat="false" ht="10.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5"/>
      <c r="X60" s="75"/>
      <c r="Y60" s="75"/>
      <c r="Z60" s="75"/>
    </row>
    <row r="61" customFormat="false" ht="10.5" hidden="false" customHeight="true" outlineLevel="0" collapsed="false">
      <c r="A61" s="73"/>
      <c r="B61" s="70"/>
      <c r="C61" s="70"/>
      <c r="D61" s="75"/>
      <c r="E61" s="75"/>
      <c r="F61" s="70"/>
      <c r="G61" s="70"/>
      <c r="H61" s="73"/>
      <c r="I61" s="73"/>
      <c r="J61" s="70"/>
      <c r="K61" s="70"/>
      <c r="L61" s="75"/>
      <c r="M61" s="75"/>
      <c r="N61" s="70"/>
      <c r="O61" s="70"/>
      <c r="P61" s="73"/>
      <c r="Q61" s="73"/>
      <c r="R61" s="73"/>
      <c r="S61" s="70"/>
      <c r="T61" s="75"/>
      <c r="U61" s="70"/>
      <c r="V61" s="73"/>
      <c r="W61" s="70"/>
      <c r="X61" s="75"/>
      <c r="Y61" s="70"/>
      <c r="Z61" s="73"/>
    </row>
    <row r="62" customFormat="false" ht="10.5" hidden="false" customHeight="true" outlineLevel="0" collapsed="false">
      <c r="A62" s="78"/>
      <c r="B62" s="79"/>
      <c r="C62" s="79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7"/>
      <c r="U62" s="77"/>
      <c r="V62" s="77"/>
      <c r="W62" s="77"/>
      <c r="X62" s="87"/>
      <c r="Y62" s="87"/>
      <c r="Z62" s="82"/>
    </row>
    <row r="63" customFormat="false" ht="10.5" hidden="false" customHeight="true" outlineLevel="0" collapsed="false">
      <c r="A63" s="78"/>
      <c r="B63" s="79"/>
      <c r="C63" s="79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7"/>
      <c r="U63" s="77"/>
      <c r="V63" s="77"/>
      <c r="W63" s="77"/>
      <c r="X63" s="87"/>
      <c r="Y63" s="87"/>
      <c r="Z63" s="82"/>
    </row>
    <row r="64" customFormat="false" ht="10.5" hidden="false" customHeight="true" outlineLevel="0" collapsed="false">
      <c r="A64" s="78"/>
      <c r="B64" s="79"/>
      <c r="C64" s="79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7"/>
      <c r="U64" s="77"/>
      <c r="V64" s="77"/>
      <c r="W64" s="77"/>
      <c r="X64" s="87"/>
      <c r="Y64" s="87"/>
      <c r="Z64" s="82"/>
    </row>
    <row r="65" customFormat="false" ht="10.5" hidden="false" customHeight="true" outlineLevel="0" collapsed="false">
      <c r="A65" s="78"/>
      <c r="B65" s="79"/>
      <c r="C65" s="79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80"/>
      <c r="U65" s="77"/>
      <c r="V65" s="77"/>
      <c r="W65" s="77"/>
      <c r="X65" s="87"/>
      <c r="Y65" s="87"/>
      <c r="Z65" s="82"/>
    </row>
    <row r="66" customFormat="false" ht="10.5" hidden="false" customHeight="true" outlineLevel="0" collapsed="false">
      <c r="A66" s="78"/>
      <c r="B66" s="79"/>
      <c r="C66" s="79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88"/>
      <c r="U66" s="79"/>
      <c r="V66" s="88"/>
      <c r="W66" s="88"/>
      <c r="X66" s="87"/>
      <c r="Y66" s="87"/>
      <c r="Z66" s="82"/>
    </row>
    <row r="67" customFormat="false" ht="10.5" hidden="false" customHeight="true" outlineLevel="0" collapsed="false">
      <c r="A67" s="78"/>
      <c r="B67" s="79"/>
      <c r="C67" s="79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82"/>
      <c r="U67" s="87"/>
      <c r="V67" s="82"/>
      <c r="W67" s="82"/>
      <c r="X67" s="87"/>
      <c r="Y67" s="87"/>
      <c r="Z67" s="82"/>
    </row>
    <row r="68" customFormat="false" ht="10.5" hidden="false" customHeight="true" outlineLevel="0" collapsed="false">
      <c r="A68" s="78"/>
      <c r="B68" s="79"/>
      <c r="C68" s="79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81"/>
      <c r="Q68" s="81"/>
      <c r="R68" s="81"/>
      <c r="S68" s="76"/>
      <c r="T68" s="82"/>
      <c r="U68" s="87"/>
      <c r="V68" s="82"/>
      <c r="W68" s="82"/>
      <c r="X68" s="82"/>
      <c r="Y68" s="87"/>
      <c r="Z68" s="82"/>
    </row>
    <row r="69" customFormat="false" ht="10.5" hidden="false" customHeight="true" outlineLevel="0" collapsed="false">
      <c r="A69" s="78"/>
      <c r="B69" s="79"/>
      <c r="C69" s="79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81"/>
      <c r="Q69" s="81"/>
      <c r="R69" s="81"/>
      <c r="S69" s="76"/>
      <c r="T69" s="82"/>
      <c r="U69" s="87"/>
      <c r="V69" s="82"/>
      <c r="W69" s="82"/>
      <c r="X69" s="82"/>
      <c r="Y69" s="87"/>
      <c r="Z69" s="82"/>
    </row>
    <row r="70" customFormat="false" ht="10.5" hidden="false" customHeight="true" outlineLevel="0" collapsed="false">
      <c r="A70" s="78"/>
      <c r="B70" s="79"/>
      <c r="C70" s="79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81"/>
      <c r="Q70" s="81"/>
      <c r="R70" s="81"/>
      <c r="S70" s="76"/>
      <c r="T70" s="94"/>
      <c r="U70" s="87"/>
      <c r="V70" s="94"/>
      <c r="W70" s="94"/>
      <c r="X70" s="82"/>
      <c r="Y70" s="82"/>
      <c r="Z70" s="82"/>
    </row>
    <row r="71" customFormat="false" ht="10.5" hidden="false" customHeight="true" outlineLevel="0" collapsed="false">
      <c r="A71" s="82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82"/>
      <c r="U71" s="87"/>
      <c r="V71" s="82"/>
      <c r="W71" s="82"/>
      <c r="X71" s="82"/>
      <c r="Y71" s="82"/>
      <c r="Z71" s="82"/>
    </row>
    <row r="72" customFormat="false" ht="10.5" hidden="false" customHeight="true" outlineLevel="0" collapsed="false">
      <c r="A72" s="82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83"/>
      <c r="U72" s="83"/>
    </row>
    <row r="73" customFormat="false" ht="10.5" hidden="false" customHeight="true" outlineLevel="0" collapsed="false">
      <c r="A73" s="82"/>
      <c r="B73" s="85"/>
      <c r="C73" s="85"/>
      <c r="D73" s="85"/>
      <c r="E73" s="85"/>
      <c r="F73" s="74"/>
      <c r="G73" s="74"/>
      <c r="H73" s="74"/>
      <c r="I73" s="74"/>
      <c r="J73" s="74"/>
      <c r="K73" s="74"/>
      <c r="L73" s="74"/>
      <c r="M73" s="74"/>
      <c r="N73" s="85"/>
      <c r="O73" s="85"/>
      <c r="P73" s="79"/>
      <c r="Q73" s="79"/>
      <c r="R73" s="79"/>
      <c r="S73" s="85"/>
      <c r="T73" s="83"/>
      <c r="U73" s="83"/>
    </row>
    <row r="74" customFormat="false" ht="10.5" hidden="false" customHeight="true" outlineLevel="0" collapsed="false">
      <c r="A74" s="82"/>
      <c r="B74" s="85"/>
      <c r="C74" s="85"/>
      <c r="D74" s="85"/>
      <c r="E74" s="85"/>
      <c r="F74" s="74"/>
      <c r="G74" s="74"/>
      <c r="H74" s="74"/>
      <c r="I74" s="74"/>
      <c r="J74" s="74"/>
      <c r="K74" s="74"/>
      <c r="L74" s="74"/>
      <c r="M74" s="74"/>
      <c r="N74" s="85"/>
      <c r="O74" s="85"/>
      <c r="P74" s="79"/>
      <c r="Q74" s="79"/>
      <c r="R74" s="79"/>
      <c r="S74" s="85"/>
    </row>
    <row r="75" customFormat="false" ht="10.5" hidden="false" customHeight="true" outlineLevel="0" collapsed="false">
      <c r="A75" s="82"/>
      <c r="B75" s="79"/>
      <c r="C75" s="79"/>
      <c r="D75" s="79"/>
      <c r="E75" s="79"/>
      <c r="F75" s="77"/>
      <c r="G75" s="77"/>
      <c r="H75" s="77"/>
      <c r="I75" s="77"/>
      <c r="J75" s="87"/>
      <c r="K75" s="87"/>
      <c r="L75" s="87"/>
      <c r="M75" s="87"/>
      <c r="N75" s="85"/>
      <c r="O75" s="85"/>
      <c r="P75" s="79"/>
      <c r="Q75" s="79"/>
      <c r="R75" s="79"/>
      <c r="S75" s="85"/>
    </row>
  </sheetData>
  <mergeCells count="52">
    <mergeCell ref="B1:L1"/>
    <mergeCell ref="A2:A6"/>
    <mergeCell ref="B2:M2"/>
    <mergeCell ref="N2:S2"/>
    <mergeCell ref="T2:Y2"/>
    <mergeCell ref="Z2:AB2"/>
    <mergeCell ref="AC2:AK2"/>
    <mergeCell ref="AL2:AO2"/>
    <mergeCell ref="B3:E3"/>
    <mergeCell ref="F3:I3"/>
    <mergeCell ref="J3:M3"/>
    <mergeCell ref="N3:S3"/>
    <mergeCell ref="T3:U3"/>
    <mergeCell ref="V3:W3"/>
    <mergeCell ref="X3:Y3"/>
    <mergeCell ref="Z3:AB3"/>
    <mergeCell ref="AC3:AE3"/>
    <mergeCell ref="AF3:AH3"/>
    <mergeCell ref="AI3:AK3"/>
    <mergeCell ref="AL3:AO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D20:AE20"/>
    <mergeCell ref="AG20:AH20"/>
    <mergeCell ref="AJ20:AK20"/>
    <mergeCell ref="AM20:AN20"/>
    <mergeCell ref="V39:W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8T04:20:49Z</cp:lastPrinted>
  <cp:revision>0</cp:revision>
  <dc:subject/>
  <dc:title/>
</cp:coreProperties>
</file>