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07F" sheetId="1" state="visible" r:id="rId2"/>
  </sheets>
  <definedNames>
    <definedName function="false" hidden="false" localSheetId="0" name="_xlnm.Print_Titles" vbProcedure="false">'T07-07-107F'!$A:$A,'T07-07-10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工業</t>
  </si>
  <si>
    <t xml:space="preserve">第１０７　シヤツ、ヅボン下（定期調査）</t>
  </si>
  <si>
    <t xml:space="preserve">大正７年内</t>
  </si>
  <si>
    <t xml:space="preserve">郡市別</t>
  </si>
  <si>
    <t xml:space="preserve">シヤツ</t>
  </si>
  <si>
    <t xml:space="preserve">ヅボン下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打</t>
  </si>
  <si>
    <t xml:space="preserve">円</t>
  </si>
  <si>
    <t xml:space="preserve">高知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31</v>
      </c>
      <c r="C6" s="19" t="n">
        <v>16</v>
      </c>
      <c r="D6" s="19" t="n">
        <v>31</v>
      </c>
      <c r="E6" s="19" t="n">
        <f aca="false">SUM(C6:D6)</f>
        <v>47</v>
      </c>
      <c r="F6" s="19" t="n">
        <v>11160</v>
      </c>
      <c r="G6" s="19" t="n">
        <v>133920</v>
      </c>
      <c r="H6" s="20" t="s">
        <v>17</v>
      </c>
      <c r="I6" s="20" t="s">
        <v>17</v>
      </c>
      <c r="J6" s="20" t="s">
        <v>17</v>
      </c>
      <c r="K6" s="20" t="s">
        <v>17</v>
      </c>
      <c r="L6" s="19" t="n">
        <v>2790</v>
      </c>
      <c r="M6" s="21" t="n">
        <v>33480</v>
      </c>
    </row>
    <row r="7" s="22" customFormat="true" ht="10.5" hidden="false" customHeight="true" outlineLevel="0" collapsed="false">
      <c r="A7" s="18" t="s">
        <v>18</v>
      </c>
      <c r="B7" s="19" t="n">
        <v>23</v>
      </c>
      <c r="C7" s="19" t="n">
        <v>14</v>
      </c>
      <c r="D7" s="19" t="n">
        <v>28</v>
      </c>
      <c r="E7" s="19" t="n">
        <f aca="false">SUM(C7:D7)</f>
        <v>42</v>
      </c>
      <c r="F7" s="19" t="n">
        <v>266</v>
      </c>
      <c r="G7" s="19" t="n">
        <v>3345</v>
      </c>
      <c r="H7" s="20" t="s">
        <v>17</v>
      </c>
      <c r="I7" s="20" t="s">
        <v>17</v>
      </c>
      <c r="J7" s="20" t="s">
        <v>17</v>
      </c>
      <c r="K7" s="20" t="s">
        <v>17</v>
      </c>
      <c r="L7" s="19" t="n">
        <v>249</v>
      </c>
      <c r="M7" s="21" t="n">
        <v>3023</v>
      </c>
    </row>
    <row r="8" s="22" customFormat="true" ht="10.5" hidden="false" customHeight="true" outlineLevel="0" collapsed="false">
      <c r="A8" s="23" t="s">
        <v>19</v>
      </c>
      <c r="B8" s="24" t="n">
        <v>25</v>
      </c>
      <c r="C8" s="19" t="n">
        <v>15</v>
      </c>
      <c r="D8" s="19" t="n">
        <v>19</v>
      </c>
      <c r="E8" s="19" t="n">
        <f aca="false">SUM(C8:D8)</f>
        <v>34</v>
      </c>
      <c r="F8" s="24" t="n">
        <v>1172</v>
      </c>
      <c r="G8" s="19" t="n">
        <v>17342</v>
      </c>
      <c r="H8" s="25" t="s">
        <v>17</v>
      </c>
      <c r="I8" s="25" t="s">
        <v>17</v>
      </c>
      <c r="J8" s="25" t="s">
        <v>17</v>
      </c>
      <c r="K8" s="25" t="s">
        <v>17</v>
      </c>
      <c r="L8" s="24" t="n">
        <v>892</v>
      </c>
      <c r="M8" s="21" t="n">
        <v>12635</v>
      </c>
    </row>
    <row r="9" s="22" customFormat="true" ht="10.5" hidden="false" customHeight="true" outlineLevel="0" collapsed="false">
      <c r="A9" s="23" t="s">
        <v>20</v>
      </c>
      <c r="B9" s="24" t="n">
        <v>9</v>
      </c>
      <c r="C9" s="24" t="n">
        <v>7</v>
      </c>
      <c r="D9" s="24" t="n">
        <v>11</v>
      </c>
      <c r="E9" s="19" t="n">
        <f aca="false">SUM(C9:D9)</f>
        <v>18</v>
      </c>
      <c r="F9" s="24" t="n">
        <v>217</v>
      </c>
      <c r="G9" s="19" t="n">
        <v>2379</v>
      </c>
      <c r="H9" s="25" t="s">
        <v>17</v>
      </c>
      <c r="I9" s="25" t="s">
        <v>17</v>
      </c>
      <c r="J9" s="25" t="s">
        <v>17</v>
      </c>
      <c r="K9" s="25" t="s">
        <v>17</v>
      </c>
      <c r="L9" s="24" t="n">
        <v>192</v>
      </c>
      <c r="M9" s="21" t="n">
        <v>2142</v>
      </c>
    </row>
    <row r="10" s="22" customFormat="true" ht="10.5" hidden="false" customHeight="true" outlineLevel="0" collapsed="false">
      <c r="A10" s="23" t="s">
        <v>21</v>
      </c>
      <c r="B10" s="24" t="n">
        <v>7</v>
      </c>
      <c r="C10" s="24" t="n">
        <v>3</v>
      </c>
      <c r="D10" s="24" t="n">
        <v>6</v>
      </c>
      <c r="E10" s="19" t="n">
        <f aca="false">SUM(C10:D10)</f>
        <v>9</v>
      </c>
      <c r="F10" s="24" t="n">
        <v>99</v>
      </c>
      <c r="G10" s="19" t="n">
        <v>1494</v>
      </c>
      <c r="H10" s="25" t="s">
        <v>17</v>
      </c>
      <c r="I10" s="25" t="s">
        <v>17</v>
      </c>
      <c r="J10" s="25" t="s">
        <v>17</v>
      </c>
      <c r="K10" s="25" t="s">
        <v>17</v>
      </c>
      <c r="L10" s="24" t="n">
        <v>77</v>
      </c>
      <c r="M10" s="21" t="n">
        <v>1171</v>
      </c>
    </row>
    <row r="11" s="22" customFormat="true" ht="10.5" hidden="false" customHeight="true" outlineLevel="0" collapsed="false">
      <c r="A11" s="23" t="s">
        <v>22</v>
      </c>
      <c r="B11" s="24" t="n">
        <v>21</v>
      </c>
      <c r="C11" s="24" t="n">
        <v>6</v>
      </c>
      <c r="D11" s="24" t="n">
        <v>21</v>
      </c>
      <c r="E11" s="19" t="n">
        <f aca="false">SUM(C11:D11)</f>
        <v>27</v>
      </c>
      <c r="F11" s="24" t="n">
        <v>490</v>
      </c>
      <c r="G11" s="19" t="n">
        <v>5461</v>
      </c>
      <c r="H11" s="25" t="s">
        <v>17</v>
      </c>
      <c r="I11" s="25" t="s">
        <v>17</v>
      </c>
      <c r="J11" s="25" t="s">
        <v>17</v>
      </c>
      <c r="K11" s="25" t="s">
        <v>17</v>
      </c>
      <c r="L11" s="24" t="n">
        <v>270</v>
      </c>
      <c r="M11" s="21" t="n">
        <v>2678</v>
      </c>
    </row>
    <row r="12" s="22" customFormat="true" ht="10.5" hidden="false" customHeight="true" outlineLevel="0" collapsed="false">
      <c r="A12" s="23" t="s">
        <v>23</v>
      </c>
      <c r="B12" s="24" t="n">
        <v>54</v>
      </c>
      <c r="C12" s="24" t="n">
        <v>34</v>
      </c>
      <c r="D12" s="24" t="n">
        <v>47</v>
      </c>
      <c r="E12" s="19" t="n">
        <f aca="false">SUM(C12:D12)</f>
        <v>81</v>
      </c>
      <c r="F12" s="24" t="n">
        <v>2184</v>
      </c>
      <c r="G12" s="19" t="n">
        <v>16246</v>
      </c>
      <c r="H12" s="25" t="s">
        <v>17</v>
      </c>
      <c r="I12" s="25" t="s">
        <v>17</v>
      </c>
      <c r="J12" s="25" t="s">
        <v>17</v>
      </c>
      <c r="K12" s="25" t="s">
        <v>17</v>
      </c>
      <c r="L12" s="24" t="n">
        <v>1448</v>
      </c>
      <c r="M12" s="21" t="n">
        <v>13089</v>
      </c>
    </row>
    <row r="13" s="22" customFormat="true" ht="10.5" hidden="false" customHeight="true" outlineLevel="0" collapsed="false">
      <c r="A13" s="23" t="s">
        <v>24</v>
      </c>
      <c r="B13" s="24" t="n">
        <v>68</v>
      </c>
      <c r="C13" s="24" t="n">
        <v>32</v>
      </c>
      <c r="D13" s="24" t="n">
        <v>34</v>
      </c>
      <c r="E13" s="19" t="n">
        <f aca="false">SUM(C13:D13)</f>
        <v>66</v>
      </c>
      <c r="F13" s="24" t="n">
        <v>1061</v>
      </c>
      <c r="G13" s="19" t="n">
        <v>17235</v>
      </c>
      <c r="H13" s="25" t="s">
        <v>17</v>
      </c>
      <c r="I13" s="25" t="s">
        <v>17</v>
      </c>
      <c r="J13" s="25" t="s">
        <v>17</v>
      </c>
      <c r="K13" s="25" t="s">
        <v>17</v>
      </c>
      <c r="L13" s="24" t="n">
        <v>443</v>
      </c>
      <c r="M13" s="21" t="n">
        <v>11286</v>
      </c>
    </row>
    <row r="14" s="22" customFormat="true" ht="10.5" hidden="false" customHeight="true" outlineLevel="0" collapsed="false">
      <c r="A14" s="26" t="s">
        <v>25</v>
      </c>
      <c r="B14" s="27" t="n">
        <v>228</v>
      </c>
      <c r="C14" s="27" t="n">
        <f aca="false">SUM(C6:C13)</f>
        <v>127</v>
      </c>
      <c r="D14" s="27" t="n">
        <f aca="false">SUM(D6:D13)</f>
        <v>197</v>
      </c>
      <c r="E14" s="27" t="n">
        <f aca="false">SUM(E6:E13)</f>
        <v>324</v>
      </c>
      <c r="F14" s="27" t="n">
        <f aca="false">SUM(F6:F13)</f>
        <v>16649</v>
      </c>
      <c r="G14" s="27" t="n">
        <f aca="false">SUM(G6:G13)</f>
        <v>197422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n">
        <v>6761</v>
      </c>
      <c r="M14" s="28" t="n">
        <f aca="false">SUM(M6:M13)</f>
        <v>79504</v>
      </c>
    </row>
    <row r="15" s="22" customFormat="true" ht="10.5" hidden="false" customHeight="true" outlineLevel="0" collapsed="false">
      <c r="A15" s="29" t="s">
        <v>26</v>
      </c>
      <c r="B15" s="30" t="n">
        <v>258</v>
      </c>
      <c r="C15" s="30" t="n">
        <v>167</v>
      </c>
      <c r="D15" s="30" t="n">
        <v>225</v>
      </c>
      <c r="E15" s="30" t="n">
        <v>392</v>
      </c>
      <c r="F15" s="30" t="n">
        <v>7102</v>
      </c>
      <c r="G15" s="30" t="n">
        <v>46962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n">
        <v>4965</v>
      </c>
      <c r="M15" s="31" t="n">
        <v>29912</v>
      </c>
    </row>
    <row r="16" s="22" customFormat="true" ht="10.5" hidden="false" customHeight="true" outlineLevel="0" collapsed="false">
      <c r="A16" s="18" t="s">
        <v>27</v>
      </c>
      <c r="B16" s="24" t="n">
        <v>269</v>
      </c>
      <c r="C16" s="24" t="n">
        <v>175</v>
      </c>
      <c r="D16" s="24" t="n">
        <v>227</v>
      </c>
      <c r="E16" s="24" t="n">
        <v>402</v>
      </c>
      <c r="F16" s="24" t="n">
        <v>8635</v>
      </c>
      <c r="G16" s="24" t="n">
        <v>50802</v>
      </c>
      <c r="H16" s="24" t="n">
        <v>26</v>
      </c>
      <c r="I16" s="24" t="n">
        <v>15</v>
      </c>
      <c r="J16" s="24" t="n">
        <v>26</v>
      </c>
      <c r="K16" s="24" t="n">
        <v>41</v>
      </c>
      <c r="L16" s="24" t="n">
        <v>6526</v>
      </c>
      <c r="M16" s="32" t="n">
        <v>34168</v>
      </c>
    </row>
    <row r="17" s="33" customFormat="true" ht="10.5" hidden="false" customHeight="true" outlineLevel="0" collapsed="false">
      <c r="A17" s="18" t="s">
        <v>28</v>
      </c>
      <c r="B17" s="24" t="n">
        <v>232</v>
      </c>
      <c r="C17" s="24" t="n">
        <v>186</v>
      </c>
      <c r="D17" s="24" t="n">
        <v>185</v>
      </c>
      <c r="E17" s="24" t="n">
        <v>271</v>
      </c>
      <c r="F17" s="24" t="n">
        <v>6517</v>
      </c>
      <c r="G17" s="24" t="n">
        <v>45711</v>
      </c>
      <c r="H17" s="24" t="n">
        <v>29</v>
      </c>
      <c r="I17" s="24" t="n">
        <v>42</v>
      </c>
      <c r="J17" s="24" t="n">
        <v>3</v>
      </c>
      <c r="K17" s="24" t="n">
        <v>45</v>
      </c>
      <c r="L17" s="24" t="n">
        <v>5117</v>
      </c>
      <c r="M17" s="32" t="n">
        <v>34295</v>
      </c>
    </row>
    <row r="18" s="22" customFormat="true" ht="10.5" hidden="false" customHeight="true" outlineLevel="0" collapsed="false">
      <c r="A18" s="18" t="s">
        <v>29</v>
      </c>
      <c r="B18" s="24" t="n">
        <v>229</v>
      </c>
      <c r="C18" s="24" t="n">
        <v>176</v>
      </c>
      <c r="D18" s="24" t="n">
        <v>200</v>
      </c>
      <c r="E18" s="24" t="n">
        <v>376</v>
      </c>
      <c r="F18" s="24" t="n">
        <v>5713</v>
      </c>
      <c r="G18" s="24" t="n">
        <v>42188</v>
      </c>
      <c r="H18" s="24" t="n">
        <v>224</v>
      </c>
      <c r="I18" s="24" t="n">
        <v>169</v>
      </c>
      <c r="J18" s="24" t="n">
        <v>196</v>
      </c>
      <c r="K18" s="24" t="n">
        <v>5</v>
      </c>
      <c r="L18" s="24" t="n">
        <v>5109</v>
      </c>
      <c r="M18" s="32" t="n">
        <v>34000</v>
      </c>
    </row>
    <row r="19" s="22" customFormat="true" ht="10.5" hidden="false" customHeight="true" outlineLevel="0" collapsed="false">
      <c r="A19" s="34" t="s">
        <v>30</v>
      </c>
      <c r="B19" s="35" t="n">
        <v>234</v>
      </c>
      <c r="C19" s="36" t="n">
        <v>172</v>
      </c>
      <c r="D19" s="36" t="n">
        <v>208</v>
      </c>
      <c r="E19" s="35" t="n">
        <v>380</v>
      </c>
      <c r="F19" s="35" t="n">
        <v>6590</v>
      </c>
      <c r="G19" s="36" t="n">
        <v>43450</v>
      </c>
      <c r="H19" s="35" t="n">
        <v>222</v>
      </c>
      <c r="I19" s="36" t="n">
        <v>170</v>
      </c>
      <c r="J19" s="36" t="n">
        <v>201</v>
      </c>
      <c r="K19" s="35" t="n">
        <v>371</v>
      </c>
      <c r="L19" s="35" t="n">
        <v>5354</v>
      </c>
      <c r="M19" s="37" t="n">
        <v>33248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1:58:45Z</cp:lastPrinted>
  <cp:revision>0</cp:revision>
  <dc:subject/>
  <dc:title/>
</cp:coreProperties>
</file>