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9F" sheetId="1" state="visible" r:id="rId2"/>
  </sheets>
  <definedNames>
    <definedName function="false" hidden="false" localSheetId="0" name="_xlnm.Print_Titles" vbProcedure="false">'T07-07-119F'!$A:$A,'T07-07-11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工業</t>
  </si>
  <si>
    <t xml:space="preserve">第１１９　畳、藁莚（定期調査）</t>
  </si>
  <si>
    <t xml:space="preserve">大正７年内</t>
  </si>
  <si>
    <t xml:space="preserve">郡市別</t>
  </si>
  <si>
    <t xml:space="preserve">畳</t>
  </si>
  <si>
    <t xml:space="preserve">藁莚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6</v>
      </c>
      <c r="C6" s="19" t="n">
        <v>32</v>
      </c>
      <c r="D6" s="19" t="s">
        <v>17</v>
      </c>
      <c r="E6" s="19" t="n">
        <f aca="false">SUM(C6:D6)</f>
        <v>32</v>
      </c>
      <c r="F6" s="19" t="n">
        <v>14400</v>
      </c>
      <c r="G6" s="19" t="n">
        <v>3312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15</v>
      </c>
      <c r="C7" s="19" t="n">
        <v>21</v>
      </c>
      <c r="D7" s="19" t="s">
        <v>17</v>
      </c>
      <c r="E7" s="19" t="n">
        <f aca="false">SUM(C7:D7)</f>
        <v>21</v>
      </c>
      <c r="F7" s="19" t="n">
        <v>1625</v>
      </c>
      <c r="G7" s="19" t="n">
        <v>4316</v>
      </c>
      <c r="H7" s="20" t="n">
        <v>3</v>
      </c>
      <c r="I7" s="20" t="n">
        <v>3</v>
      </c>
      <c r="J7" s="20" t="s">
        <v>17</v>
      </c>
      <c r="K7" s="20" t="n">
        <v>3</v>
      </c>
      <c r="L7" s="19" t="n">
        <v>180</v>
      </c>
      <c r="M7" s="21" t="n">
        <v>108</v>
      </c>
    </row>
    <row r="8" s="22" customFormat="true" ht="10.5" hidden="false" customHeight="true" outlineLevel="0" collapsed="false">
      <c r="A8" s="23" t="s">
        <v>19</v>
      </c>
      <c r="B8" s="24" t="n">
        <v>28</v>
      </c>
      <c r="C8" s="19" t="n">
        <v>33</v>
      </c>
      <c r="D8" s="19" t="s">
        <v>17</v>
      </c>
      <c r="E8" s="19" t="n">
        <f aca="false">SUM(C8:D8)</f>
        <v>33</v>
      </c>
      <c r="F8" s="24" t="n">
        <v>3591</v>
      </c>
      <c r="G8" s="19" t="n">
        <v>7896</v>
      </c>
      <c r="H8" s="25" t="n">
        <v>76</v>
      </c>
      <c r="I8" s="25" t="n">
        <v>81</v>
      </c>
      <c r="J8" s="25" t="n">
        <v>8</v>
      </c>
      <c r="K8" s="25" t="n">
        <v>89</v>
      </c>
      <c r="L8" s="24" t="n">
        <v>9130</v>
      </c>
      <c r="M8" s="21" t="n">
        <v>3367</v>
      </c>
    </row>
    <row r="9" s="22" customFormat="true" ht="10.5" hidden="false" customHeight="true" outlineLevel="0" collapsed="false">
      <c r="A9" s="23" t="s">
        <v>20</v>
      </c>
      <c r="B9" s="24" t="n">
        <v>10</v>
      </c>
      <c r="C9" s="24" t="n">
        <v>11</v>
      </c>
      <c r="D9" s="24" t="s">
        <v>17</v>
      </c>
      <c r="E9" s="19" t="n">
        <f aca="false">SUM(C9:D9)</f>
        <v>11</v>
      </c>
      <c r="F9" s="24" t="n">
        <v>1080</v>
      </c>
      <c r="G9" s="19" t="n">
        <v>3805</v>
      </c>
      <c r="H9" s="25" t="n">
        <v>39</v>
      </c>
      <c r="I9" s="25" t="n">
        <v>35</v>
      </c>
      <c r="J9" s="25" t="n">
        <v>21</v>
      </c>
      <c r="K9" s="25" t="n">
        <v>56</v>
      </c>
      <c r="L9" s="24" t="n">
        <v>9200</v>
      </c>
      <c r="M9" s="21" t="n">
        <v>2770</v>
      </c>
    </row>
    <row r="10" s="22" customFormat="true" ht="10.5" hidden="false" customHeight="true" outlineLevel="0" collapsed="false">
      <c r="A10" s="23" t="s">
        <v>21</v>
      </c>
      <c r="B10" s="24" t="n">
        <v>7</v>
      </c>
      <c r="C10" s="24" t="n">
        <v>11</v>
      </c>
      <c r="D10" s="24" t="s">
        <v>17</v>
      </c>
      <c r="E10" s="19" t="n">
        <f aca="false">SUM(C10:D10)</f>
        <v>11</v>
      </c>
      <c r="F10" s="24" t="n">
        <v>2715</v>
      </c>
      <c r="G10" s="19" t="n">
        <v>5644</v>
      </c>
      <c r="H10" s="25" t="n">
        <v>50</v>
      </c>
      <c r="I10" s="25" t="n">
        <v>10</v>
      </c>
      <c r="J10" s="25" t="n">
        <v>40</v>
      </c>
      <c r="K10" s="25" t="n">
        <v>50</v>
      </c>
      <c r="L10" s="24" t="n">
        <v>1500</v>
      </c>
      <c r="M10" s="21" t="n">
        <v>525</v>
      </c>
    </row>
    <row r="11" s="22" customFormat="true" ht="10.5" hidden="false" customHeight="true" outlineLevel="0" collapsed="false">
      <c r="A11" s="23" t="s">
        <v>22</v>
      </c>
      <c r="B11" s="24" t="n">
        <v>4</v>
      </c>
      <c r="C11" s="24" t="n">
        <v>10</v>
      </c>
      <c r="D11" s="24" t="s">
        <v>17</v>
      </c>
      <c r="E11" s="19" t="n">
        <f aca="false">SUM(C11:D11)</f>
        <v>10</v>
      </c>
      <c r="F11" s="24" t="n">
        <v>830</v>
      </c>
      <c r="G11" s="19" t="n">
        <v>1475</v>
      </c>
      <c r="H11" s="25" t="s">
        <v>23</v>
      </c>
      <c r="I11" s="25" t="s">
        <v>23</v>
      </c>
      <c r="J11" s="25" t="s">
        <v>23</v>
      </c>
      <c r="K11" s="25" t="s">
        <v>23</v>
      </c>
      <c r="L11" s="24" t="n">
        <v>12039</v>
      </c>
      <c r="M11" s="21" t="n">
        <v>2099</v>
      </c>
    </row>
    <row r="12" s="22" customFormat="true" ht="10.5" hidden="false" customHeight="true" outlineLevel="0" collapsed="false">
      <c r="A12" s="23" t="s">
        <v>24</v>
      </c>
      <c r="B12" s="24" t="n">
        <v>25</v>
      </c>
      <c r="C12" s="24" t="n">
        <v>31</v>
      </c>
      <c r="D12" s="24" t="n">
        <v>1</v>
      </c>
      <c r="E12" s="19" t="n">
        <f aca="false">SUM(C12:D12)</f>
        <v>32</v>
      </c>
      <c r="F12" s="24" t="n">
        <v>4317</v>
      </c>
      <c r="G12" s="19" t="n">
        <v>9631</v>
      </c>
      <c r="H12" s="25" t="s">
        <v>23</v>
      </c>
      <c r="I12" s="25" t="s">
        <v>23</v>
      </c>
      <c r="J12" s="25" t="s">
        <v>23</v>
      </c>
      <c r="K12" s="25" t="s">
        <v>23</v>
      </c>
      <c r="L12" s="24" t="n">
        <v>347295</v>
      </c>
      <c r="M12" s="21" t="n">
        <v>65541</v>
      </c>
    </row>
    <row r="13" s="22" customFormat="true" ht="10.5" hidden="false" customHeight="true" outlineLevel="0" collapsed="false">
      <c r="A13" s="23" t="s">
        <v>25</v>
      </c>
      <c r="B13" s="24" t="n">
        <v>30</v>
      </c>
      <c r="C13" s="24" t="n">
        <v>39</v>
      </c>
      <c r="D13" s="24" t="s">
        <v>17</v>
      </c>
      <c r="E13" s="19" t="n">
        <f aca="false">SUM(C13:D13)</f>
        <v>39</v>
      </c>
      <c r="F13" s="24" t="n">
        <v>4898</v>
      </c>
      <c r="G13" s="19" t="n">
        <v>10813</v>
      </c>
      <c r="H13" s="25" t="n">
        <v>37</v>
      </c>
      <c r="I13" s="25" t="n">
        <v>31</v>
      </c>
      <c r="J13" s="25" t="n">
        <v>13</v>
      </c>
      <c r="K13" s="25" t="n">
        <v>44</v>
      </c>
      <c r="L13" s="24" t="n">
        <v>10785</v>
      </c>
      <c r="M13" s="21" t="n">
        <v>2950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135</v>
      </c>
      <c r="C14" s="27" t="n">
        <f aca="false">SUM(C6:C13)</f>
        <v>188</v>
      </c>
      <c r="D14" s="27" t="n">
        <f aca="false">SUM(D6:D13)</f>
        <v>1</v>
      </c>
      <c r="E14" s="27" t="n">
        <f aca="false">SUM(E6:E13)</f>
        <v>189</v>
      </c>
      <c r="F14" s="27" t="n">
        <f aca="false">SUM(F6:F13)</f>
        <v>33456</v>
      </c>
      <c r="G14" s="27" t="n">
        <f aca="false">SUM(G6:G13)</f>
        <v>76700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n">
        <f aca="false">SUM(L6:L13)</f>
        <v>390129</v>
      </c>
      <c r="M14" s="28" t="n">
        <f aca="false">SUM(M6:M13)</f>
        <v>77360</v>
      </c>
    </row>
    <row r="15" s="22" customFormat="true" ht="10.5" hidden="false" customHeight="true" outlineLevel="0" collapsed="false">
      <c r="A15" s="29" t="s">
        <v>27</v>
      </c>
      <c r="B15" s="30" t="n">
        <v>151</v>
      </c>
      <c r="C15" s="30" t="n">
        <v>242</v>
      </c>
      <c r="D15" s="30" t="n">
        <v>1</v>
      </c>
      <c r="E15" s="30" t="n">
        <v>243</v>
      </c>
      <c r="F15" s="30" t="n">
        <v>34921</v>
      </c>
      <c r="G15" s="30" t="n">
        <v>41818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n">
        <v>246090</v>
      </c>
      <c r="M15" s="31" t="n">
        <v>23048</v>
      </c>
    </row>
    <row r="16" s="22" customFormat="true" ht="10.5" hidden="false" customHeight="true" outlineLevel="0" collapsed="false">
      <c r="A16" s="18" t="s">
        <v>28</v>
      </c>
      <c r="B16" s="24" t="n">
        <v>155</v>
      </c>
      <c r="C16" s="24" t="n">
        <v>239</v>
      </c>
      <c r="D16" s="24" t="n">
        <v>3</v>
      </c>
      <c r="E16" s="24" t="n">
        <v>242</v>
      </c>
      <c r="F16" s="24" t="n">
        <v>33499</v>
      </c>
      <c r="G16" s="24" t="n">
        <v>39674</v>
      </c>
      <c r="H16" s="24" t="n">
        <v>969</v>
      </c>
      <c r="I16" s="24" t="n">
        <v>611</v>
      </c>
      <c r="J16" s="24" t="n">
        <v>655</v>
      </c>
      <c r="K16" s="24" t="n">
        <v>1264</v>
      </c>
      <c r="L16" s="24" t="n">
        <v>247726</v>
      </c>
      <c r="M16" s="32" t="n">
        <v>23690</v>
      </c>
    </row>
    <row r="17" s="33" customFormat="true" ht="10.5" hidden="false" customHeight="true" outlineLevel="0" collapsed="false">
      <c r="A17" s="18" t="s">
        <v>29</v>
      </c>
      <c r="B17" s="24" t="n">
        <v>149</v>
      </c>
      <c r="C17" s="24" t="n">
        <v>221</v>
      </c>
      <c r="D17" s="24" t="n">
        <v>3</v>
      </c>
      <c r="E17" s="24" t="n">
        <v>224</v>
      </c>
      <c r="F17" s="24" t="n">
        <v>31202</v>
      </c>
      <c r="G17" s="24" t="n">
        <v>38441</v>
      </c>
      <c r="H17" s="24" t="n">
        <v>714</v>
      </c>
      <c r="I17" s="24" t="n">
        <v>728</v>
      </c>
      <c r="J17" s="24" t="n">
        <v>748</v>
      </c>
      <c r="K17" s="24" t="n">
        <v>1476</v>
      </c>
      <c r="L17" s="24" t="n">
        <v>118836</v>
      </c>
      <c r="M17" s="32" t="n">
        <v>11968</v>
      </c>
    </row>
    <row r="18" s="22" customFormat="true" ht="10.5" hidden="false" customHeight="true" outlineLevel="0" collapsed="false">
      <c r="A18" s="18" t="s">
        <v>30</v>
      </c>
      <c r="B18" s="24" t="n">
        <v>149</v>
      </c>
      <c r="C18" s="24" t="n">
        <v>221</v>
      </c>
      <c r="D18" s="24" t="n">
        <v>3</v>
      </c>
      <c r="E18" s="24" t="n">
        <v>224</v>
      </c>
      <c r="F18" s="24" t="n">
        <v>30010</v>
      </c>
      <c r="G18" s="24" t="n">
        <v>38494</v>
      </c>
      <c r="H18" s="24" t="n">
        <v>866</v>
      </c>
      <c r="I18" s="24" t="n">
        <v>704</v>
      </c>
      <c r="J18" s="24" t="n">
        <v>825</v>
      </c>
      <c r="K18" s="24" t="n">
        <v>1529</v>
      </c>
      <c r="L18" s="24" t="n">
        <v>211731</v>
      </c>
      <c r="M18" s="32" t="n">
        <v>20258</v>
      </c>
    </row>
    <row r="19" s="22" customFormat="true" ht="10.5" hidden="false" customHeight="true" outlineLevel="0" collapsed="false">
      <c r="A19" s="34" t="s">
        <v>31</v>
      </c>
      <c r="B19" s="35" t="n">
        <v>157</v>
      </c>
      <c r="C19" s="36" t="n">
        <v>232</v>
      </c>
      <c r="D19" s="36" t="n">
        <v>6</v>
      </c>
      <c r="E19" s="35" t="n">
        <v>238</v>
      </c>
      <c r="F19" s="35" t="n">
        <v>29675</v>
      </c>
      <c r="G19" s="36" t="n">
        <v>38005</v>
      </c>
      <c r="H19" s="35" t="n">
        <v>799</v>
      </c>
      <c r="I19" s="36" t="n">
        <v>605</v>
      </c>
      <c r="J19" s="36" t="n">
        <v>680</v>
      </c>
      <c r="K19" s="35" t="n">
        <v>1285</v>
      </c>
      <c r="L19" s="35" t="n">
        <v>127174</v>
      </c>
      <c r="M19" s="37" t="n">
        <v>12359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11:30Z</cp:lastPrinted>
  <cp:revision>0</cp:revision>
  <dc:subject/>
  <dc:title/>
</cp:coreProperties>
</file>