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20F" sheetId="1" state="visible" r:id="rId2"/>
  </sheets>
  <definedNames>
    <definedName function="false" hidden="false" localSheetId="0" name="_xlnm.Print_Titles" vbProcedure="false">'T07-07-120F'!$A:$A,'T07-07-12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工業</t>
  </si>
  <si>
    <t xml:space="preserve">第１２０　俵（定期調査）</t>
  </si>
  <si>
    <t xml:space="preserve">大正７年内</t>
  </si>
  <si>
    <t xml:space="preserve">郡市別</t>
  </si>
  <si>
    <t xml:space="preserve">木炭俵</t>
  </si>
  <si>
    <t xml:space="preserve">石灰俵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8</v>
      </c>
      <c r="G6" s="19" t="s">
        <v>18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8</v>
      </c>
      <c r="M6" s="20" t="s">
        <v>18</v>
      </c>
    </row>
    <row r="7" s="21" customFormat="true" ht="10.5" hidden="false" customHeight="true" outlineLevel="0" collapsed="false">
      <c r="A7" s="18" t="s">
        <v>19</v>
      </c>
      <c r="B7" s="19" t="n">
        <v>786</v>
      </c>
      <c r="C7" s="19" t="s">
        <v>18</v>
      </c>
      <c r="D7" s="19" t="n">
        <v>1159</v>
      </c>
      <c r="E7" s="19" t="n">
        <v>1159</v>
      </c>
      <c r="F7" s="19" t="n">
        <v>300752</v>
      </c>
      <c r="G7" s="19" t="n">
        <v>18783</v>
      </c>
      <c r="H7" s="22" t="s">
        <v>17</v>
      </c>
      <c r="I7" s="19" t="s">
        <v>17</v>
      </c>
      <c r="J7" s="19" t="s">
        <v>17</v>
      </c>
      <c r="K7" s="19" t="s">
        <v>17</v>
      </c>
      <c r="L7" s="19" t="s">
        <v>18</v>
      </c>
      <c r="M7" s="20" t="s">
        <v>18</v>
      </c>
    </row>
    <row r="8" s="21" customFormat="true" ht="10.5" hidden="false" customHeight="true" outlineLevel="0" collapsed="false">
      <c r="A8" s="23" t="s">
        <v>20</v>
      </c>
      <c r="B8" s="24" t="s">
        <v>17</v>
      </c>
      <c r="C8" s="19" t="s">
        <v>17</v>
      </c>
      <c r="D8" s="19" t="s">
        <v>17</v>
      </c>
      <c r="E8" s="24" t="s">
        <v>17</v>
      </c>
      <c r="F8" s="24" t="n">
        <v>223802</v>
      </c>
      <c r="G8" s="19" t="n">
        <v>7445</v>
      </c>
      <c r="H8" s="25" t="s">
        <v>17</v>
      </c>
      <c r="I8" s="19" t="s">
        <v>17</v>
      </c>
      <c r="J8" s="19" t="s">
        <v>17</v>
      </c>
      <c r="K8" s="24" t="s">
        <v>17</v>
      </c>
      <c r="L8" s="24" t="n">
        <v>22500</v>
      </c>
      <c r="M8" s="20" t="n">
        <v>725</v>
      </c>
    </row>
    <row r="9" s="21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n">
        <v>110500</v>
      </c>
      <c r="G9" s="19" t="n">
        <v>4790</v>
      </c>
      <c r="H9" s="25" t="s">
        <v>17</v>
      </c>
      <c r="I9" s="24" t="s">
        <v>17</v>
      </c>
      <c r="J9" s="24" t="s">
        <v>17</v>
      </c>
      <c r="K9" s="24" t="s">
        <v>17</v>
      </c>
      <c r="L9" s="24" t="n">
        <v>1324800</v>
      </c>
      <c r="M9" s="20" t="n">
        <v>40818</v>
      </c>
    </row>
    <row r="10" s="21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n">
        <v>137200</v>
      </c>
      <c r="G10" s="19" t="n">
        <v>6130</v>
      </c>
      <c r="H10" s="25" t="s">
        <v>17</v>
      </c>
      <c r="I10" s="24" t="s">
        <v>17</v>
      </c>
      <c r="J10" s="24" t="s">
        <v>17</v>
      </c>
      <c r="K10" s="24" t="s">
        <v>17</v>
      </c>
      <c r="L10" s="24" t="n">
        <v>10000</v>
      </c>
      <c r="M10" s="20" t="n">
        <v>200</v>
      </c>
    </row>
    <row r="11" s="21" customFormat="true" ht="10.5" hidden="false" customHeight="true" outlineLevel="0" collapsed="false">
      <c r="A11" s="23" t="s">
        <v>23</v>
      </c>
      <c r="B11" s="24" t="n">
        <v>152</v>
      </c>
      <c r="C11" s="24" t="n">
        <v>60</v>
      </c>
      <c r="D11" s="24" t="n">
        <v>203</v>
      </c>
      <c r="E11" s="24" t="n">
        <v>203</v>
      </c>
      <c r="F11" s="24" t="n">
        <v>73810</v>
      </c>
      <c r="G11" s="19" t="n">
        <v>3143</v>
      </c>
      <c r="H11" s="25" t="s">
        <v>17</v>
      </c>
      <c r="I11" s="25" t="s">
        <v>17</v>
      </c>
      <c r="J11" s="25" t="s">
        <v>17</v>
      </c>
      <c r="K11" s="25" t="s">
        <v>17</v>
      </c>
      <c r="L11" s="25" t="s">
        <v>18</v>
      </c>
      <c r="M11" s="20" t="s">
        <v>18</v>
      </c>
    </row>
    <row r="12" s="21" customFormat="true" ht="10.5" hidden="false" customHeight="true" outlineLevel="0" collapsed="false">
      <c r="A12" s="23" t="s">
        <v>24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n">
        <v>189726</v>
      </c>
      <c r="G12" s="19" t="n">
        <v>9188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n">
        <v>2100</v>
      </c>
      <c r="M12" s="20" t="n">
        <v>84</v>
      </c>
    </row>
    <row r="13" s="21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n">
        <v>908250</v>
      </c>
      <c r="G13" s="19" t="n">
        <v>38211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n">
        <v>200</v>
      </c>
      <c r="M13" s="20" t="n">
        <v>4</v>
      </c>
    </row>
    <row r="14" s="21" customFormat="true" ht="10.5" hidden="false" customHeight="true" outlineLevel="0" collapsed="false">
      <c r="A14" s="26" t="s">
        <v>26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n">
        <f aca="false">SUM(F7:F13)</f>
        <v>1944040</v>
      </c>
      <c r="G14" s="27" t="n">
        <v>87620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v>1359600</v>
      </c>
      <c r="M14" s="28" t="n">
        <v>41831</v>
      </c>
    </row>
    <row r="15" s="21" customFormat="true" ht="10.5" hidden="false" customHeight="true" outlineLevel="0" collapsed="false">
      <c r="A15" s="29" t="s">
        <v>27</v>
      </c>
      <c r="B15" s="30" t="s">
        <v>17</v>
      </c>
      <c r="C15" s="30" t="s">
        <v>17</v>
      </c>
      <c r="D15" s="30" t="s">
        <v>17</v>
      </c>
      <c r="E15" s="30" t="s">
        <v>17</v>
      </c>
      <c r="F15" s="30" t="n">
        <v>1621635</v>
      </c>
      <c r="G15" s="30" t="n">
        <v>33971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1011580</v>
      </c>
      <c r="M15" s="31" t="n">
        <v>13782</v>
      </c>
    </row>
    <row r="16" s="21" customFormat="true" ht="10.5" hidden="false" customHeight="true" outlineLevel="0" collapsed="false">
      <c r="A16" s="18" t="s">
        <v>28</v>
      </c>
      <c r="B16" s="24" t="n">
        <v>4235</v>
      </c>
      <c r="C16" s="24" t="n">
        <v>816</v>
      </c>
      <c r="D16" s="24" t="n">
        <v>4053</v>
      </c>
      <c r="E16" s="24" t="n">
        <v>4869</v>
      </c>
      <c r="F16" s="24" t="n">
        <v>1537594</v>
      </c>
      <c r="G16" s="24" t="n">
        <v>33685</v>
      </c>
      <c r="H16" s="24" t="n">
        <v>1597</v>
      </c>
      <c r="I16" s="24" t="n">
        <v>1217</v>
      </c>
      <c r="J16" s="24" t="n">
        <v>2001</v>
      </c>
      <c r="K16" s="24" t="n">
        <v>3218</v>
      </c>
      <c r="L16" s="24" t="n">
        <v>100770</v>
      </c>
      <c r="M16" s="32" t="n">
        <v>13130</v>
      </c>
    </row>
    <row r="17" s="33" customFormat="true" ht="10.5" hidden="false" customHeight="true" outlineLevel="0" collapsed="false">
      <c r="A17" s="18" t="s">
        <v>29</v>
      </c>
      <c r="B17" s="24" t="n">
        <v>3279</v>
      </c>
      <c r="C17" s="24" t="n">
        <v>1126</v>
      </c>
      <c r="D17" s="24" t="n">
        <v>3117</v>
      </c>
      <c r="E17" s="24" t="n">
        <v>4243</v>
      </c>
      <c r="F17" s="24" t="n">
        <v>1323044</v>
      </c>
      <c r="G17" s="24" t="n">
        <v>31741</v>
      </c>
      <c r="H17" s="24" t="n">
        <v>1654</v>
      </c>
      <c r="I17" s="24" t="n">
        <v>1585</v>
      </c>
      <c r="J17" s="24" t="n">
        <v>1903</v>
      </c>
      <c r="K17" s="24" t="n">
        <v>3488</v>
      </c>
      <c r="L17" s="24" t="n">
        <v>913170</v>
      </c>
      <c r="M17" s="32" t="n">
        <v>12138</v>
      </c>
    </row>
    <row r="18" s="21" customFormat="true" ht="10.5" hidden="false" customHeight="true" outlineLevel="0" collapsed="false">
      <c r="A18" s="18" t="s">
        <v>30</v>
      </c>
      <c r="B18" s="24" t="n">
        <v>3940</v>
      </c>
      <c r="C18" s="24" t="n">
        <v>1052</v>
      </c>
      <c r="D18" s="24" t="n">
        <v>3477</v>
      </c>
      <c r="E18" s="24" t="n">
        <v>4529</v>
      </c>
      <c r="F18" s="24" t="n">
        <v>1530729</v>
      </c>
      <c r="G18" s="24" t="n">
        <v>33406</v>
      </c>
      <c r="H18" s="24" t="n">
        <v>1705</v>
      </c>
      <c r="I18" s="24" t="n">
        <v>1714</v>
      </c>
      <c r="J18" s="24" t="n">
        <v>2126</v>
      </c>
      <c r="K18" s="24" t="n">
        <v>3840</v>
      </c>
      <c r="L18" s="24" t="n">
        <v>1031000</v>
      </c>
      <c r="M18" s="32" t="n">
        <v>14043</v>
      </c>
    </row>
    <row r="19" s="21" customFormat="true" ht="10.5" hidden="false" customHeight="true" outlineLevel="0" collapsed="false">
      <c r="A19" s="34" t="s">
        <v>31</v>
      </c>
      <c r="B19" s="35" t="n">
        <v>3118</v>
      </c>
      <c r="C19" s="36" t="n">
        <v>945</v>
      </c>
      <c r="D19" s="36" t="n">
        <v>2681</v>
      </c>
      <c r="E19" s="35" t="n">
        <v>3626</v>
      </c>
      <c r="F19" s="35" t="n">
        <v>1171219</v>
      </c>
      <c r="G19" s="36" t="n">
        <v>24754</v>
      </c>
      <c r="H19" s="35" t="n">
        <v>1479</v>
      </c>
      <c r="I19" s="36" t="n">
        <v>1033</v>
      </c>
      <c r="J19" s="36" t="n">
        <v>1505</v>
      </c>
      <c r="K19" s="35" t="n">
        <v>2538</v>
      </c>
      <c r="L19" s="35" t="n">
        <v>735350</v>
      </c>
      <c r="M19" s="37" t="n">
        <v>10953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1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1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1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1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1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1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1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1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1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1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1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1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1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1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1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1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1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1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1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1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1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1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1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1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1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1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1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1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4:15:58Z</cp:lastPrinted>
  <cp:revision>0</cp:revision>
  <dc:subject/>
  <dc:title/>
</cp:coreProperties>
</file>