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5F" sheetId="1" state="visible" r:id="rId2"/>
  </sheets>
  <definedNames>
    <definedName function="false" hidden="false" localSheetId="0" name="_xlnm.Print_Titles" vbProcedure="false">'T07-07-125F'!$A:$A,'T07-07-12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工業</t>
  </si>
  <si>
    <t xml:space="preserve">第１２５　雨戸、障子（定期調査） </t>
  </si>
  <si>
    <t xml:space="preserve">大正７年内</t>
  </si>
  <si>
    <t xml:space="preserve">郡市別</t>
  </si>
  <si>
    <t xml:space="preserve">雨戸</t>
  </si>
  <si>
    <t xml:space="preserve">障子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?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7200</v>
      </c>
      <c r="G6" s="19" t="n">
        <v>19440</v>
      </c>
      <c r="H6" s="20" t="s">
        <v>17</v>
      </c>
      <c r="I6" s="19" t="s">
        <v>17</v>
      </c>
      <c r="J6" s="19" t="s">
        <v>17</v>
      </c>
      <c r="K6" s="19" t="s">
        <v>17</v>
      </c>
      <c r="L6" s="19" t="n">
        <v>18000</v>
      </c>
      <c r="M6" s="21" t="n">
        <v>45000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9</v>
      </c>
      <c r="G7" s="19" t="s">
        <v>19</v>
      </c>
      <c r="H7" s="20" t="n">
        <v>1</v>
      </c>
      <c r="I7" s="19" t="n">
        <v>1</v>
      </c>
      <c r="J7" s="19" t="s">
        <v>19</v>
      </c>
      <c r="K7" s="19" t="s">
        <v>17</v>
      </c>
      <c r="L7" s="19" t="n">
        <v>50</v>
      </c>
      <c r="M7" s="21" t="n">
        <v>75</v>
      </c>
    </row>
    <row r="8" s="22" customFormat="true" ht="10.5" hidden="false" customHeight="true" outlineLevel="0" collapsed="false">
      <c r="A8" s="23" t="s">
        <v>20</v>
      </c>
      <c r="B8" s="24" t="s">
        <v>17</v>
      </c>
      <c r="C8" s="24" t="s">
        <v>17</v>
      </c>
      <c r="D8" s="24" t="s">
        <v>17</v>
      </c>
      <c r="E8" s="24" t="s">
        <v>17</v>
      </c>
      <c r="F8" s="24" t="n">
        <v>558</v>
      </c>
      <c r="G8" s="19" t="n">
        <v>866</v>
      </c>
      <c r="H8" s="25" t="s">
        <v>17</v>
      </c>
      <c r="I8" s="19" t="s">
        <v>17</v>
      </c>
      <c r="J8" s="19" t="s">
        <v>17</v>
      </c>
      <c r="K8" s="24" t="n">
        <v>1</v>
      </c>
      <c r="L8" s="24" t="n">
        <v>470</v>
      </c>
      <c r="M8" s="21" t="n">
        <v>88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n">
        <v>280</v>
      </c>
      <c r="G9" s="19" t="n">
        <v>448</v>
      </c>
      <c r="H9" s="25" t="s">
        <v>17</v>
      </c>
      <c r="I9" s="24" t="s">
        <v>17</v>
      </c>
      <c r="J9" s="24" t="s">
        <v>17</v>
      </c>
      <c r="K9" s="24" t="s">
        <v>17</v>
      </c>
      <c r="L9" s="24" t="n">
        <v>2500</v>
      </c>
      <c r="M9" s="21" t="n">
        <v>300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9</v>
      </c>
      <c r="G10" s="19" t="s">
        <v>19</v>
      </c>
      <c r="H10" s="25" t="n">
        <v>1</v>
      </c>
      <c r="I10" s="24" t="n">
        <v>1</v>
      </c>
      <c r="J10" s="24" t="s">
        <v>19</v>
      </c>
      <c r="K10" s="24" t="n">
        <v>1</v>
      </c>
      <c r="L10" s="24" t="n">
        <v>600</v>
      </c>
      <c r="M10" s="21" t="n">
        <v>1080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9</v>
      </c>
      <c r="G11" s="19" t="s">
        <v>19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9</v>
      </c>
      <c r="M11" s="21" t="s">
        <v>19</v>
      </c>
    </row>
    <row r="12" s="22" customFormat="true" ht="10.5" hidden="false" customHeight="true" outlineLevel="0" collapsed="false">
      <c r="A12" s="23" t="s">
        <v>24</v>
      </c>
      <c r="B12" s="24" t="s">
        <v>17</v>
      </c>
      <c r="C12" s="24" t="s">
        <v>17</v>
      </c>
      <c r="D12" s="24" t="s">
        <v>17</v>
      </c>
      <c r="E12" s="24" t="s">
        <v>17</v>
      </c>
      <c r="F12" s="24" t="n">
        <v>70</v>
      </c>
      <c r="G12" s="19" t="n">
        <v>105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80</v>
      </c>
      <c r="M12" s="21" t="n">
        <v>1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n">
        <v>800</v>
      </c>
      <c r="G13" s="19" t="n">
        <v>1860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n">
        <v>850</v>
      </c>
      <c r="M13" s="21" t="n">
        <v>1350</v>
      </c>
    </row>
    <row r="14" s="22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6:F13)</f>
        <v>8908</v>
      </c>
      <c r="G14" s="27" t="n">
        <f aca="false">SUM(G6:G13)</f>
        <v>22719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22550</v>
      </c>
      <c r="M14" s="28" t="n">
        <f aca="false">SUM(M6:M13)</f>
        <v>51505</v>
      </c>
    </row>
    <row r="15" s="22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8705</v>
      </c>
      <c r="G15" s="30" t="n">
        <v>9702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15425</v>
      </c>
      <c r="M15" s="31" t="n">
        <v>11432</v>
      </c>
    </row>
    <row r="16" s="22" customFormat="true" ht="10.5" hidden="false" customHeight="true" outlineLevel="0" collapsed="false">
      <c r="A16" s="18" t="s">
        <v>28</v>
      </c>
      <c r="B16" s="24" t="n">
        <v>93</v>
      </c>
      <c r="C16" s="24" t="n">
        <v>135</v>
      </c>
      <c r="D16" s="24" t="s">
        <v>19</v>
      </c>
      <c r="E16" s="24" t="n">
        <v>135</v>
      </c>
      <c r="F16" s="24" t="n">
        <v>12125</v>
      </c>
      <c r="G16" s="24" t="n">
        <v>12340</v>
      </c>
      <c r="H16" s="24" t="n">
        <v>67</v>
      </c>
      <c r="I16" s="24" t="n">
        <v>77</v>
      </c>
      <c r="J16" s="24" t="s">
        <v>19</v>
      </c>
      <c r="K16" s="24" t="n">
        <v>77</v>
      </c>
      <c r="L16" s="24" t="n">
        <v>19390</v>
      </c>
      <c r="M16" s="32" t="n">
        <v>13980</v>
      </c>
    </row>
    <row r="17" s="33" customFormat="true" ht="10.5" hidden="false" customHeight="true" outlineLevel="0" collapsed="false">
      <c r="A17" s="18" t="s">
        <v>29</v>
      </c>
      <c r="B17" s="24" t="n">
        <v>108</v>
      </c>
      <c r="C17" s="24" t="n">
        <v>121</v>
      </c>
      <c r="D17" s="24" t="s">
        <v>19</v>
      </c>
      <c r="E17" s="24" t="n">
        <v>121</v>
      </c>
      <c r="F17" s="24" t="n">
        <v>9642</v>
      </c>
      <c r="G17" s="24" t="n">
        <v>9946</v>
      </c>
      <c r="H17" s="24" t="n">
        <v>53</v>
      </c>
      <c r="I17" s="24" t="n">
        <v>67</v>
      </c>
      <c r="J17" s="24" t="s">
        <v>19</v>
      </c>
      <c r="K17" s="24" t="n">
        <v>67</v>
      </c>
      <c r="L17" s="24" t="n">
        <v>12475</v>
      </c>
      <c r="M17" s="32" t="n">
        <v>10114</v>
      </c>
    </row>
    <row r="18" s="22" customFormat="true" ht="10.5" hidden="false" customHeight="true" outlineLevel="0" collapsed="false">
      <c r="A18" s="18" t="s">
        <v>30</v>
      </c>
      <c r="B18" s="24" t="n">
        <v>128</v>
      </c>
      <c r="C18" s="24" t="n">
        <v>150</v>
      </c>
      <c r="D18" s="24" t="s">
        <v>19</v>
      </c>
      <c r="E18" s="24" t="n">
        <v>150</v>
      </c>
      <c r="F18" s="24" t="n">
        <v>8280</v>
      </c>
      <c r="G18" s="24" t="n">
        <v>9011</v>
      </c>
      <c r="H18" s="24" t="n">
        <v>149</v>
      </c>
      <c r="I18" s="24" t="n">
        <v>176</v>
      </c>
      <c r="J18" s="24" t="s">
        <v>19</v>
      </c>
      <c r="K18" s="24" t="n">
        <v>176</v>
      </c>
      <c r="L18" s="24" t="n">
        <v>14745</v>
      </c>
      <c r="M18" s="32" t="n">
        <v>11863</v>
      </c>
    </row>
    <row r="19" s="22" customFormat="true" ht="10.5" hidden="false" customHeight="true" outlineLevel="0" collapsed="false">
      <c r="A19" s="34" t="s">
        <v>31</v>
      </c>
      <c r="B19" s="35" t="n">
        <v>124</v>
      </c>
      <c r="C19" s="36" t="n">
        <v>142</v>
      </c>
      <c r="D19" s="36" t="s">
        <v>19</v>
      </c>
      <c r="E19" s="35" t="n">
        <v>142</v>
      </c>
      <c r="F19" s="35" t="n">
        <v>9564</v>
      </c>
      <c r="G19" s="36" t="n">
        <v>10116</v>
      </c>
      <c r="H19" s="35" t="n">
        <v>136</v>
      </c>
      <c r="I19" s="36" t="n">
        <v>159</v>
      </c>
      <c r="J19" s="36" t="s">
        <v>19</v>
      </c>
      <c r="K19" s="35" t="n">
        <v>159</v>
      </c>
      <c r="L19" s="35" t="n">
        <v>15315</v>
      </c>
      <c r="M19" s="37" t="n">
        <v>1235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45:51Z</cp:lastPrinted>
  <cp:revision>0</cp:revision>
  <dc:subject/>
  <dc:title/>
</cp:coreProperties>
</file>