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8-142F" sheetId="1" state="visible" r:id="rId2"/>
  </sheets>
  <definedNames>
    <definedName function="false" hidden="false" localSheetId="0" name="_xlnm.Print_Titles" vbProcedure="false">'T07-08-14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5">
  <si>
    <t xml:space="preserve">商業</t>
  </si>
  <si>
    <t xml:space="preserve">第１４２  商事会社の３（資本別）</t>
  </si>
  <si>
    <t xml:space="preserve">年末現在</t>
  </si>
  <si>
    <t xml:space="preserve">郡市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金又は出資額</t>
  </si>
  <si>
    <t xml:space="preserve">積立金</t>
  </si>
  <si>
    <t xml:space="preserve">利益金</t>
  </si>
  <si>
    <t xml:space="preserve">配当金</t>
  </si>
  <si>
    <t xml:space="preserve">損失金</t>
  </si>
  <si>
    <t xml:space="preserve">総額</t>
  </si>
  <si>
    <t xml:space="preserve">払込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?</t>
  </si>
  <si>
    <t xml:space="preserve">大正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  <col collapsed="false" customWidth="false" hidden="false" outlineLevel="0" max="43" min="37" style="1" width="8.99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O1" s="5"/>
      <c r="P1" s="5"/>
      <c r="Q1" s="5"/>
      <c r="R1" s="5"/>
      <c r="T1" s="4"/>
      <c r="U1" s="4"/>
      <c r="V1" s="4"/>
      <c r="AK1" s="6"/>
      <c r="AL1" s="6"/>
      <c r="AM1" s="6"/>
      <c r="AN1" s="6"/>
      <c r="AO1" s="6"/>
      <c r="AP1" s="6"/>
      <c r="AQ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9" t="s">
        <v>7</v>
      </c>
      <c r="X2" s="9"/>
      <c r="Y2" s="9"/>
      <c r="Z2" s="9"/>
      <c r="AA2" s="10" t="s">
        <v>7</v>
      </c>
      <c r="AB2" s="10"/>
      <c r="AC2" s="10"/>
      <c r="AD2" s="8" t="s">
        <v>8</v>
      </c>
      <c r="AE2" s="8"/>
      <c r="AF2" s="8"/>
      <c r="AG2" s="8"/>
      <c r="AH2" s="8"/>
      <c r="AI2" s="8"/>
      <c r="AJ2" s="8"/>
      <c r="AK2" s="9" t="s">
        <v>9</v>
      </c>
      <c r="AL2" s="9"/>
      <c r="AM2" s="9"/>
      <c r="AN2" s="11" t="s">
        <v>9</v>
      </c>
      <c r="AO2" s="11"/>
      <c r="AP2" s="11"/>
      <c r="AQ2" s="11"/>
    </row>
    <row r="3" s="12" customFormat="true" ht="10.5" hidden="false" customHeight="false" outlineLevel="0" collapsed="false">
      <c r="A3" s="7"/>
      <c r="B3" s="13" t="s">
        <v>10</v>
      </c>
      <c r="C3" s="14" t="s">
        <v>11</v>
      </c>
      <c r="D3" s="14"/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0</v>
      </c>
      <c r="J3" s="14" t="s">
        <v>11</v>
      </c>
      <c r="K3" s="14"/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0</v>
      </c>
      <c r="Q3" s="14" t="s">
        <v>11</v>
      </c>
      <c r="R3" s="14"/>
      <c r="S3" s="13" t="s">
        <v>12</v>
      </c>
      <c r="T3" s="13" t="s">
        <v>13</v>
      </c>
      <c r="U3" s="13" t="s">
        <v>14</v>
      </c>
      <c r="V3" s="13" t="s">
        <v>15</v>
      </c>
      <c r="W3" s="13" t="s">
        <v>10</v>
      </c>
      <c r="X3" s="14" t="s">
        <v>11</v>
      </c>
      <c r="Y3" s="14"/>
      <c r="Z3" s="13" t="s">
        <v>12</v>
      </c>
      <c r="AA3" s="13" t="s">
        <v>13</v>
      </c>
      <c r="AB3" s="13" t="s">
        <v>14</v>
      </c>
      <c r="AC3" s="13" t="s">
        <v>15</v>
      </c>
      <c r="AD3" s="13" t="s">
        <v>10</v>
      </c>
      <c r="AE3" s="14" t="s">
        <v>11</v>
      </c>
      <c r="AF3" s="14"/>
      <c r="AG3" s="13" t="s">
        <v>12</v>
      </c>
      <c r="AH3" s="13" t="s">
        <v>13</v>
      </c>
      <c r="AI3" s="13" t="s">
        <v>14</v>
      </c>
      <c r="AJ3" s="13" t="s">
        <v>15</v>
      </c>
      <c r="AK3" s="13" t="s">
        <v>10</v>
      </c>
      <c r="AL3" s="14" t="s">
        <v>11</v>
      </c>
      <c r="AM3" s="14"/>
      <c r="AN3" s="13" t="s">
        <v>12</v>
      </c>
      <c r="AO3" s="13" t="s">
        <v>13</v>
      </c>
      <c r="AP3" s="13" t="s">
        <v>14</v>
      </c>
      <c r="AQ3" s="15" t="s">
        <v>15</v>
      </c>
    </row>
    <row r="4" s="12" customFormat="true" ht="10.5" hidden="false" customHeight="false" outlineLevel="0" collapsed="false">
      <c r="A4" s="7"/>
      <c r="B4" s="13"/>
      <c r="C4" s="14" t="s">
        <v>16</v>
      </c>
      <c r="D4" s="14" t="s">
        <v>17</v>
      </c>
      <c r="E4" s="13"/>
      <c r="F4" s="13"/>
      <c r="G4" s="13"/>
      <c r="H4" s="13"/>
      <c r="I4" s="13"/>
      <c r="J4" s="14" t="s">
        <v>16</v>
      </c>
      <c r="K4" s="14" t="s">
        <v>17</v>
      </c>
      <c r="L4" s="13"/>
      <c r="M4" s="13"/>
      <c r="N4" s="13"/>
      <c r="O4" s="13"/>
      <c r="P4" s="13"/>
      <c r="Q4" s="14" t="s">
        <v>16</v>
      </c>
      <c r="R4" s="14" t="s">
        <v>17</v>
      </c>
      <c r="S4" s="13"/>
      <c r="T4" s="13"/>
      <c r="U4" s="13"/>
      <c r="V4" s="13"/>
      <c r="W4" s="13"/>
      <c r="X4" s="14" t="s">
        <v>16</v>
      </c>
      <c r="Y4" s="14" t="s">
        <v>17</v>
      </c>
      <c r="Z4" s="13"/>
      <c r="AA4" s="13"/>
      <c r="AB4" s="13"/>
      <c r="AC4" s="13"/>
      <c r="AD4" s="13"/>
      <c r="AE4" s="14" t="s">
        <v>16</v>
      </c>
      <c r="AF4" s="14" t="s">
        <v>17</v>
      </c>
      <c r="AG4" s="13"/>
      <c r="AH4" s="13"/>
      <c r="AI4" s="13"/>
      <c r="AJ4" s="13"/>
      <c r="AK4" s="13"/>
      <c r="AL4" s="14" t="s">
        <v>16</v>
      </c>
      <c r="AM4" s="14" t="s">
        <v>17</v>
      </c>
      <c r="AN4" s="13"/>
      <c r="AO4" s="13"/>
      <c r="AP4" s="13"/>
      <c r="AQ4" s="15"/>
    </row>
    <row r="5" s="12" customFormat="true" ht="10.5" hidden="false" customHeight="false" outlineLevel="0" collapsed="false">
      <c r="A5" s="7"/>
      <c r="B5" s="16"/>
      <c r="C5" s="17" t="s">
        <v>18</v>
      </c>
      <c r="D5" s="17" t="s">
        <v>18</v>
      </c>
      <c r="E5" s="17" t="s">
        <v>18</v>
      </c>
      <c r="F5" s="17" t="s">
        <v>18</v>
      </c>
      <c r="G5" s="17" t="s">
        <v>18</v>
      </c>
      <c r="H5" s="17" t="s">
        <v>18</v>
      </c>
      <c r="I5" s="16"/>
      <c r="J5" s="17" t="s">
        <v>18</v>
      </c>
      <c r="K5" s="17" t="s">
        <v>18</v>
      </c>
      <c r="L5" s="17" t="s">
        <v>18</v>
      </c>
      <c r="M5" s="17" t="s">
        <v>18</v>
      </c>
      <c r="N5" s="17" t="s">
        <v>18</v>
      </c>
      <c r="O5" s="17" t="s">
        <v>18</v>
      </c>
      <c r="P5" s="16"/>
      <c r="Q5" s="17" t="s">
        <v>18</v>
      </c>
      <c r="R5" s="17" t="s">
        <v>18</v>
      </c>
      <c r="S5" s="17" t="s">
        <v>18</v>
      </c>
      <c r="T5" s="17" t="s">
        <v>18</v>
      </c>
      <c r="U5" s="17" t="s">
        <v>18</v>
      </c>
      <c r="V5" s="17" t="s">
        <v>18</v>
      </c>
      <c r="W5" s="16"/>
      <c r="X5" s="17" t="s">
        <v>18</v>
      </c>
      <c r="Y5" s="17" t="s">
        <v>18</v>
      </c>
      <c r="Z5" s="17" t="s">
        <v>18</v>
      </c>
      <c r="AA5" s="17" t="s">
        <v>18</v>
      </c>
      <c r="AB5" s="17" t="s">
        <v>18</v>
      </c>
      <c r="AC5" s="17" t="s">
        <v>18</v>
      </c>
      <c r="AD5" s="16"/>
      <c r="AE5" s="17" t="s">
        <v>18</v>
      </c>
      <c r="AF5" s="17" t="s">
        <v>18</v>
      </c>
      <c r="AG5" s="17" t="s">
        <v>18</v>
      </c>
      <c r="AH5" s="17" t="s">
        <v>18</v>
      </c>
      <c r="AI5" s="17" t="s">
        <v>18</v>
      </c>
      <c r="AJ5" s="17" t="s">
        <v>18</v>
      </c>
      <c r="AK5" s="16"/>
      <c r="AL5" s="17" t="s">
        <v>18</v>
      </c>
      <c r="AM5" s="17" t="s">
        <v>18</v>
      </c>
      <c r="AN5" s="17" t="s">
        <v>18</v>
      </c>
      <c r="AO5" s="17" t="s">
        <v>18</v>
      </c>
      <c r="AP5" s="17" t="s">
        <v>18</v>
      </c>
      <c r="AQ5" s="18" t="s">
        <v>18</v>
      </c>
    </row>
    <row r="6" s="22" customFormat="true" ht="10.5" hidden="false" customHeight="false" outlineLevel="0" collapsed="false">
      <c r="A6" s="19" t="s">
        <v>19</v>
      </c>
      <c r="B6" s="20" t="n">
        <v>10</v>
      </c>
      <c r="C6" s="20" t="n">
        <v>22900</v>
      </c>
      <c r="D6" s="20" t="n">
        <v>22600</v>
      </c>
      <c r="E6" s="20" t="n">
        <v>3202</v>
      </c>
      <c r="F6" s="20" t="n">
        <v>2888</v>
      </c>
      <c r="G6" s="20" t="s">
        <v>20</v>
      </c>
      <c r="H6" s="20" t="n">
        <v>6458</v>
      </c>
      <c r="I6" s="20" t="n">
        <v>6</v>
      </c>
      <c r="J6" s="20" t="n">
        <v>37500</v>
      </c>
      <c r="K6" s="20" t="n">
        <v>37500</v>
      </c>
      <c r="L6" s="20" t="n">
        <v>1882</v>
      </c>
      <c r="M6" s="20" t="n">
        <v>4276</v>
      </c>
      <c r="N6" s="20" t="s">
        <v>20</v>
      </c>
      <c r="O6" s="20" t="s">
        <v>20</v>
      </c>
      <c r="P6" s="20" t="n">
        <v>19</v>
      </c>
      <c r="Q6" s="20" t="n">
        <v>374942</v>
      </c>
      <c r="R6" s="20" t="n">
        <v>316192</v>
      </c>
      <c r="S6" s="20" t="n">
        <v>36954</v>
      </c>
      <c r="T6" s="20" t="n">
        <v>40202</v>
      </c>
      <c r="U6" s="20" t="n">
        <v>11400</v>
      </c>
      <c r="V6" s="20" t="n">
        <v>10383</v>
      </c>
      <c r="W6" s="20" t="n">
        <v>5</v>
      </c>
      <c r="X6" s="20" t="n">
        <v>250000</v>
      </c>
      <c r="Y6" s="20" t="n">
        <v>100000</v>
      </c>
      <c r="Z6" s="20" t="n">
        <v>4410</v>
      </c>
      <c r="AA6" s="20" t="n">
        <v>7616</v>
      </c>
      <c r="AB6" s="20" t="n">
        <v>2380</v>
      </c>
      <c r="AC6" s="20" t="n">
        <v>9416</v>
      </c>
      <c r="AD6" s="20" t="n">
        <v>48</v>
      </c>
      <c r="AE6" s="20" t="n">
        <v>29080000</v>
      </c>
      <c r="AF6" s="20" t="n">
        <v>10574940</v>
      </c>
      <c r="AG6" s="20" t="n">
        <v>981833</v>
      </c>
      <c r="AH6" s="20" t="n">
        <v>3547316</v>
      </c>
      <c r="AI6" s="20" t="n">
        <v>2716005</v>
      </c>
      <c r="AJ6" s="20" t="n">
        <v>106763</v>
      </c>
      <c r="AK6" s="20" t="n">
        <v>88</v>
      </c>
      <c r="AL6" s="20" t="n">
        <v>29765342</v>
      </c>
      <c r="AM6" s="20" t="n">
        <v>11051232</v>
      </c>
      <c r="AN6" s="20" t="n">
        <v>1028281</v>
      </c>
      <c r="AO6" s="20" t="n">
        <v>3602298</v>
      </c>
      <c r="AP6" s="20" t="n">
        <v>2729785</v>
      </c>
      <c r="AQ6" s="21" t="n">
        <v>133020</v>
      </c>
    </row>
    <row r="7" s="22" customFormat="true" ht="10.5" hidden="false" customHeight="false" outlineLevel="0" collapsed="false">
      <c r="A7" s="19" t="s">
        <v>21</v>
      </c>
      <c r="B7" s="20" t="n">
        <v>4</v>
      </c>
      <c r="C7" s="20" t="n">
        <v>7736</v>
      </c>
      <c r="D7" s="20" t="n">
        <v>7736</v>
      </c>
      <c r="E7" s="20" t="n">
        <v>70</v>
      </c>
      <c r="F7" s="20" t="n">
        <v>342</v>
      </c>
      <c r="G7" s="20" t="n">
        <v>75</v>
      </c>
      <c r="H7" s="20" t="s">
        <v>20</v>
      </c>
      <c r="I7" s="20" t="s">
        <v>20</v>
      </c>
      <c r="J7" s="20" t="s">
        <v>20</v>
      </c>
      <c r="K7" s="20" t="s">
        <v>20</v>
      </c>
      <c r="L7" s="20" t="s">
        <v>20</v>
      </c>
      <c r="M7" s="20" t="s">
        <v>20</v>
      </c>
      <c r="N7" s="20" t="s">
        <v>20</v>
      </c>
      <c r="O7" s="20" t="s">
        <v>20</v>
      </c>
      <c r="P7" s="20" t="n">
        <v>5</v>
      </c>
      <c r="Q7" s="20" t="n">
        <v>155000</v>
      </c>
      <c r="R7" s="20" t="n">
        <v>132500</v>
      </c>
      <c r="S7" s="20" t="s">
        <v>20</v>
      </c>
      <c r="T7" s="20" t="n">
        <v>24320</v>
      </c>
      <c r="U7" s="20" t="s">
        <v>20</v>
      </c>
      <c r="V7" s="20" t="s">
        <v>20</v>
      </c>
      <c r="W7" s="20" t="n">
        <v>1</v>
      </c>
      <c r="X7" s="20" t="n">
        <v>80000</v>
      </c>
      <c r="Y7" s="20" t="n">
        <v>20000</v>
      </c>
      <c r="Z7" s="20" t="s">
        <v>20</v>
      </c>
      <c r="AA7" s="20" t="s">
        <v>20</v>
      </c>
      <c r="AB7" s="20" t="s">
        <v>20</v>
      </c>
      <c r="AC7" s="20" t="s">
        <v>20</v>
      </c>
      <c r="AD7" s="20" t="n">
        <v>11</v>
      </c>
      <c r="AE7" s="20" t="n">
        <v>2535000</v>
      </c>
      <c r="AF7" s="20" t="n">
        <v>752000</v>
      </c>
      <c r="AG7" s="20" t="n">
        <v>84065</v>
      </c>
      <c r="AH7" s="20" t="n">
        <v>278524</v>
      </c>
      <c r="AI7" s="20" t="n">
        <v>131000</v>
      </c>
      <c r="AJ7" s="20" t="n">
        <v>6438</v>
      </c>
      <c r="AK7" s="20" t="n">
        <v>21</v>
      </c>
      <c r="AL7" s="20" t="n">
        <v>2777736</v>
      </c>
      <c r="AM7" s="20" t="n">
        <v>912236</v>
      </c>
      <c r="AN7" s="20" t="n">
        <v>84135</v>
      </c>
      <c r="AO7" s="20" t="n">
        <v>303186</v>
      </c>
      <c r="AP7" s="20" t="n">
        <v>131075</v>
      </c>
      <c r="AQ7" s="21" t="n">
        <v>6438</v>
      </c>
    </row>
    <row r="8" s="22" customFormat="true" ht="10.5" hidden="false" customHeight="false" outlineLevel="0" collapsed="false">
      <c r="A8" s="19" t="s">
        <v>22</v>
      </c>
      <c r="B8" s="20" t="n">
        <v>5</v>
      </c>
      <c r="C8" s="20" t="n">
        <v>10675</v>
      </c>
      <c r="D8" s="20" t="n">
        <v>6875</v>
      </c>
      <c r="E8" s="20" t="n">
        <v>9020</v>
      </c>
      <c r="F8" s="20" t="n">
        <v>8533</v>
      </c>
      <c r="G8" s="20" t="s">
        <v>20</v>
      </c>
      <c r="H8" s="20" t="s">
        <v>20</v>
      </c>
      <c r="I8" s="20" t="n">
        <v>1</v>
      </c>
      <c r="J8" s="20" t="n">
        <v>7500</v>
      </c>
      <c r="K8" s="20" t="n">
        <v>3750</v>
      </c>
      <c r="L8" s="20" t="s">
        <v>20</v>
      </c>
      <c r="M8" s="20" t="n">
        <v>778</v>
      </c>
      <c r="N8" s="20" t="s">
        <v>20</v>
      </c>
      <c r="O8" s="20" t="s">
        <v>20</v>
      </c>
      <c r="P8" s="20" t="n">
        <v>5</v>
      </c>
      <c r="Q8" s="20" t="n">
        <v>160000</v>
      </c>
      <c r="R8" s="20" t="n">
        <v>61850</v>
      </c>
      <c r="S8" s="20" t="n">
        <v>270</v>
      </c>
      <c r="T8" s="20" t="n">
        <v>1980</v>
      </c>
      <c r="U8" s="20" t="n">
        <v>625</v>
      </c>
      <c r="V8" s="20" t="s">
        <v>20</v>
      </c>
      <c r="W8" s="20" t="n">
        <v>4</v>
      </c>
      <c r="X8" s="20" t="n">
        <v>235000</v>
      </c>
      <c r="Y8" s="20" t="n">
        <v>87000</v>
      </c>
      <c r="Z8" s="20" t="n">
        <v>830</v>
      </c>
      <c r="AA8" s="20" t="n">
        <v>7699</v>
      </c>
      <c r="AB8" s="20" t="n">
        <v>3500</v>
      </c>
      <c r="AC8" s="20" t="n">
        <v>535</v>
      </c>
      <c r="AD8" s="20" t="n">
        <v>1</v>
      </c>
      <c r="AE8" s="20" t="n">
        <v>300000</v>
      </c>
      <c r="AF8" s="20" t="n">
        <v>75000</v>
      </c>
      <c r="AG8" s="20" t="s">
        <v>20</v>
      </c>
      <c r="AH8" s="20" t="n">
        <v>190</v>
      </c>
      <c r="AI8" s="20" t="s">
        <v>20</v>
      </c>
      <c r="AJ8" s="20" t="s">
        <v>20</v>
      </c>
      <c r="AK8" s="20" t="n">
        <v>16</v>
      </c>
      <c r="AL8" s="20" t="n">
        <v>713175</v>
      </c>
      <c r="AM8" s="20" t="n">
        <v>234475</v>
      </c>
      <c r="AN8" s="20" t="n">
        <v>10120</v>
      </c>
      <c r="AO8" s="20" t="n">
        <v>19180</v>
      </c>
      <c r="AP8" s="20" t="n">
        <v>4125</v>
      </c>
      <c r="AQ8" s="21" t="n">
        <v>535</v>
      </c>
    </row>
    <row r="9" s="22" customFormat="true" ht="10.5" hidden="false" customHeight="false" outlineLevel="0" collapsed="false">
      <c r="A9" s="19" t="s">
        <v>23</v>
      </c>
      <c r="B9" s="20" t="n">
        <v>3</v>
      </c>
      <c r="C9" s="20" t="n">
        <v>5200</v>
      </c>
      <c r="D9" s="20" t="n">
        <v>5200</v>
      </c>
      <c r="E9" s="20" t="s">
        <v>20</v>
      </c>
      <c r="F9" s="20" t="n">
        <v>160</v>
      </c>
      <c r="G9" s="20" t="n">
        <v>110</v>
      </c>
      <c r="H9" s="20" t="n">
        <v>100</v>
      </c>
      <c r="I9" s="20" t="n">
        <v>1</v>
      </c>
      <c r="J9" s="20" t="n">
        <v>6000</v>
      </c>
      <c r="K9" s="20" t="n">
        <v>4500</v>
      </c>
      <c r="L9" s="20" t="n">
        <v>180</v>
      </c>
      <c r="M9" s="23" t="n">
        <v>360</v>
      </c>
      <c r="N9" s="20" t="n">
        <v>360</v>
      </c>
      <c r="O9" s="20" t="s">
        <v>20</v>
      </c>
      <c r="P9" s="20" t="n">
        <v>1</v>
      </c>
      <c r="Q9" s="20" t="n">
        <v>30000</v>
      </c>
      <c r="R9" s="20" t="n">
        <v>7500</v>
      </c>
      <c r="S9" s="20" t="n">
        <v>188</v>
      </c>
      <c r="T9" s="20" t="n">
        <v>3743</v>
      </c>
      <c r="U9" s="20" t="s">
        <v>20</v>
      </c>
      <c r="V9" s="20" t="s">
        <v>20</v>
      </c>
      <c r="W9" s="20" t="s">
        <v>20</v>
      </c>
      <c r="X9" s="20" t="s">
        <v>20</v>
      </c>
      <c r="Y9" s="20" t="s">
        <v>20</v>
      </c>
      <c r="Z9" s="20" t="s">
        <v>20</v>
      </c>
      <c r="AA9" s="20" t="s">
        <v>20</v>
      </c>
      <c r="AB9" s="20" t="s">
        <v>20</v>
      </c>
      <c r="AC9" s="20" t="s">
        <v>20</v>
      </c>
      <c r="AD9" s="20" t="n">
        <v>2</v>
      </c>
      <c r="AE9" s="20" t="n">
        <v>200000</v>
      </c>
      <c r="AF9" s="20" t="n">
        <v>50000</v>
      </c>
      <c r="AG9" s="20" t="s">
        <v>20</v>
      </c>
      <c r="AH9" s="20" t="s">
        <v>20</v>
      </c>
      <c r="AI9" s="20" t="s">
        <v>20</v>
      </c>
      <c r="AJ9" s="20" t="n">
        <v>4000</v>
      </c>
      <c r="AK9" s="20" t="n">
        <v>7</v>
      </c>
      <c r="AL9" s="20" t="n">
        <v>241200</v>
      </c>
      <c r="AM9" s="20" t="n">
        <v>67200</v>
      </c>
      <c r="AN9" s="20" t="n">
        <v>368</v>
      </c>
      <c r="AO9" s="20" t="n">
        <v>4263</v>
      </c>
      <c r="AP9" s="20" t="n">
        <v>470</v>
      </c>
      <c r="AQ9" s="21" t="n">
        <v>4100</v>
      </c>
    </row>
    <row r="10" s="22" customFormat="true" ht="10.5" hidden="false" customHeight="false" outlineLevel="0" collapsed="false">
      <c r="A10" s="19" t="s">
        <v>24</v>
      </c>
      <c r="B10" s="20" t="n">
        <v>1</v>
      </c>
      <c r="C10" s="20" t="n">
        <v>3000</v>
      </c>
      <c r="D10" s="20" t="n">
        <v>1500</v>
      </c>
      <c r="E10" s="20" t="s">
        <v>20</v>
      </c>
      <c r="F10" s="20" t="s">
        <v>20</v>
      </c>
      <c r="G10" s="20" t="s">
        <v>20</v>
      </c>
      <c r="H10" s="20" t="n">
        <v>80</v>
      </c>
      <c r="I10" s="20" t="n">
        <v>2</v>
      </c>
      <c r="J10" s="20" t="n">
        <v>10250</v>
      </c>
      <c r="K10" s="20" t="n">
        <v>10250</v>
      </c>
      <c r="L10" s="20" t="n">
        <v>362</v>
      </c>
      <c r="M10" s="20" t="n">
        <v>1274</v>
      </c>
      <c r="N10" s="20" t="s">
        <v>20</v>
      </c>
      <c r="O10" s="20" t="s">
        <v>20</v>
      </c>
      <c r="P10" s="20" t="n">
        <v>4</v>
      </c>
      <c r="Q10" s="20" t="n">
        <v>75000</v>
      </c>
      <c r="R10" s="20" t="n">
        <v>45000</v>
      </c>
      <c r="S10" s="20" t="s">
        <v>20</v>
      </c>
      <c r="T10" s="20" t="n">
        <v>29308</v>
      </c>
      <c r="U10" s="20" t="s">
        <v>20</v>
      </c>
      <c r="V10" s="20" t="n">
        <v>5283</v>
      </c>
      <c r="W10" s="20" t="n">
        <v>4</v>
      </c>
      <c r="X10" s="20" t="n">
        <v>255000</v>
      </c>
      <c r="Y10" s="20" t="n">
        <v>63750</v>
      </c>
      <c r="Z10" s="20" t="n">
        <v>467</v>
      </c>
      <c r="AA10" s="20" t="n">
        <v>3486</v>
      </c>
      <c r="AB10" s="20" t="s">
        <v>20</v>
      </c>
      <c r="AC10" s="20" t="s">
        <v>20</v>
      </c>
      <c r="AD10" s="20" t="n">
        <v>13</v>
      </c>
      <c r="AE10" s="20" t="n">
        <v>8250000</v>
      </c>
      <c r="AF10" s="20" t="n">
        <v>3051000</v>
      </c>
      <c r="AG10" s="20" t="n">
        <v>243302</v>
      </c>
      <c r="AH10" s="20" t="n">
        <v>424567</v>
      </c>
      <c r="AI10" s="20" t="n">
        <v>276640</v>
      </c>
      <c r="AJ10" s="20" t="n">
        <v>23922</v>
      </c>
      <c r="AK10" s="20" t="n">
        <v>24</v>
      </c>
      <c r="AL10" s="20" t="n">
        <v>8593250</v>
      </c>
      <c r="AM10" s="20" t="n">
        <v>3171500</v>
      </c>
      <c r="AN10" s="20" t="n">
        <v>244131</v>
      </c>
      <c r="AO10" s="20" t="n">
        <v>458635</v>
      </c>
      <c r="AP10" s="20" t="n">
        <v>276640</v>
      </c>
      <c r="AQ10" s="21" t="n">
        <v>29285</v>
      </c>
    </row>
    <row r="11" s="22" customFormat="true" ht="10.5" hidden="false" customHeight="false" outlineLevel="0" collapsed="false">
      <c r="A11" s="19" t="s">
        <v>25</v>
      </c>
      <c r="B11" s="20" t="n">
        <v>4</v>
      </c>
      <c r="C11" s="20" t="n">
        <v>4600</v>
      </c>
      <c r="D11" s="20" t="n">
        <v>4600</v>
      </c>
      <c r="E11" s="20" t="n">
        <v>5640</v>
      </c>
      <c r="F11" s="20" t="n">
        <v>1490</v>
      </c>
      <c r="G11" s="20" t="s">
        <v>20</v>
      </c>
      <c r="H11" s="20" t="s">
        <v>20</v>
      </c>
      <c r="I11" s="20" t="n">
        <v>1</v>
      </c>
      <c r="J11" s="20" t="n">
        <v>5000</v>
      </c>
      <c r="K11" s="20" t="n">
        <v>1250</v>
      </c>
      <c r="L11" s="20" t="n">
        <v>3200</v>
      </c>
      <c r="M11" s="20" t="n">
        <v>1607</v>
      </c>
      <c r="N11" s="20" t="s">
        <v>20</v>
      </c>
      <c r="O11" s="20" t="s">
        <v>20</v>
      </c>
      <c r="P11" s="20" t="n">
        <v>2</v>
      </c>
      <c r="Q11" s="20" t="n">
        <v>57000</v>
      </c>
      <c r="R11" s="20" t="n">
        <v>44250</v>
      </c>
      <c r="S11" s="20" t="n">
        <v>1752</v>
      </c>
      <c r="T11" s="20" t="n">
        <v>4557</v>
      </c>
      <c r="U11" s="20" t="n">
        <v>3000</v>
      </c>
      <c r="V11" s="20" t="n">
        <v>236</v>
      </c>
      <c r="W11" s="20" t="n">
        <v>4</v>
      </c>
      <c r="X11" s="20" t="n">
        <v>278000</v>
      </c>
      <c r="Y11" s="20" t="n">
        <v>240000</v>
      </c>
      <c r="Z11" s="20" t="n">
        <v>5000</v>
      </c>
      <c r="AA11" s="20" t="n">
        <v>67974</v>
      </c>
      <c r="AB11" s="20" t="n">
        <v>313</v>
      </c>
      <c r="AC11" s="20" t="s">
        <v>20</v>
      </c>
      <c r="AD11" s="20" t="n">
        <v>3</v>
      </c>
      <c r="AE11" s="20" t="n">
        <v>2700000</v>
      </c>
      <c r="AF11" s="20" t="n">
        <v>2020000</v>
      </c>
      <c r="AG11" s="20" t="n">
        <v>515280</v>
      </c>
      <c r="AH11" s="20" t="n">
        <v>437208</v>
      </c>
      <c r="AI11" s="20" t="n">
        <v>238200</v>
      </c>
      <c r="AJ11" s="20" t="n">
        <v>2300</v>
      </c>
      <c r="AK11" s="20" t="n">
        <v>14</v>
      </c>
      <c r="AL11" s="20" t="n">
        <v>3044600</v>
      </c>
      <c r="AM11" s="20" t="n">
        <v>2310100</v>
      </c>
      <c r="AN11" s="20" t="n">
        <v>530872</v>
      </c>
      <c r="AO11" s="20" t="n">
        <v>512836</v>
      </c>
      <c r="AP11" s="20" t="n">
        <v>241513</v>
      </c>
      <c r="AQ11" s="21" t="n">
        <v>2536</v>
      </c>
    </row>
    <row r="12" s="22" customFormat="true" ht="10.5" hidden="false" customHeight="false" outlineLevel="0" collapsed="false">
      <c r="A12" s="19" t="s">
        <v>26</v>
      </c>
      <c r="B12" s="20" t="n">
        <v>9</v>
      </c>
      <c r="C12" s="20" t="n">
        <v>22147</v>
      </c>
      <c r="D12" s="20" t="n">
        <v>20047</v>
      </c>
      <c r="E12" s="20" t="n">
        <v>2022</v>
      </c>
      <c r="F12" s="20" t="n">
        <v>3301</v>
      </c>
      <c r="G12" s="20" t="s">
        <v>20</v>
      </c>
      <c r="H12" s="20" t="n">
        <v>711</v>
      </c>
      <c r="I12" s="20" t="n">
        <v>4</v>
      </c>
      <c r="J12" s="20" t="n">
        <v>30635</v>
      </c>
      <c r="K12" s="20" t="n">
        <v>30635</v>
      </c>
      <c r="L12" s="20" t="n">
        <v>695</v>
      </c>
      <c r="M12" s="20" t="n">
        <v>8053</v>
      </c>
      <c r="N12" s="20" t="n">
        <v>200</v>
      </c>
      <c r="O12" s="20" t="s">
        <v>20</v>
      </c>
      <c r="P12" s="20" t="n">
        <v>9</v>
      </c>
      <c r="Q12" s="20" t="n">
        <v>132000</v>
      </c>
      <c r="R12" s="20" t="n">
        <v>107000</v>
      </c>
      <c r="S12" s="20" t="n">
        <v>22716</v>
      </c>
      <c r="T12" s="20" t="n">
        <v>89846</v>
      </c>
      <c r="U12" s="20" t="s">
        <v>20</v>
      </c>
      <c r="V12" s="20" t="n">
        <v>8268</v>
      </c>
      <c r="W12" s="20" t="n">
        <v>3</v>
      </c>
      <c r="X12" s="20" t="n">
        <v>150000</v>
      </c>
      <c r="Y12" s="20" t="n">
        <v>75000</v>
      </c>
      <c r="Z12" s="20" t="n">
        <v>350</v>
      </c>
      <c r="AA12" s="20" t="n">
        <v>1461</v>
      </c>
      <c r="AB12" s="20" t="n">
        <v>625</v>
      </c>
      <c r="AC12" s="20" t="s">
        <v>20</v>
      </c>
      <c r="AD12" s="20" t="n">
        <v>11</v>
      </c>
      <c r="AE12" s="20" t="n">
        <v>4700000</v>
      </c>
      <c r="AF12" s="20" t="n">
        <v>1629500</v>
      </c>
      <c r="AG12" s="20" t="n">
        <v>93695</v>
      </c>
      <c r="AH12" s="20" t="n">
        <v>137245</v>
      </c>
      <c r="AI12" s="20" t="n">
        <v>67856</v>
      </c>
      <c r="AJ12" s="20" t="n">
        <v>22309</v>
      </c>
      <c r="AK12" s="20" t="n">
        <v>36</v>
      </c>
      <c r="AL12" s="20" t="n">
        <v>5034782</v>
      </c>
      <c r="AM12" s="20" t="n">
        <v>1862182</v>
      </c>
      <c r="AN12" s="20" t="n">
        <v>119478</v>
      </c>
      <c r="AO12" s="20" t="n">
        <v>239906</v>
      </c>
      <c r="AP12" s="20" t="n">
        <v>68681</v>
      </c>
      <c r="AQ12" s="21" t="n">
        <v>31288</v>
      </c>
    </row>
    <row r="13" s="22" customFormat="true" ht="10.5" hidden="false" customHeight="false" outlineLevel="0" collapsed="false">
      <c r="A13" s="19" t="s">
        <v>27</v>
      </c>
      <c r="B13" s="20" t="n">
        <v>4</v>
      </c>
      <c r="C13" s="20" t="n">
        <v>12900</v>
      </c>
      <c r="D13" s="20" t="n">
        <v>2400</v>
      </c>
      <c r="E13" s="20" t="s">
        <v>20</v>
      </c>
      <c r="F13" s="20" t="n">
        <v>4055</v>
      </c>
      <c r="G13" s="20" t="s">
        <v>20</v>
      </c>
      <c r="H13" s="20" t="n">
        <v>1500</v>
      </c>
      <c r="I13" s="20" t="n">
        <v>5</v>
      </c>
      <c r="J13" s="20" t="n">
        <v>35250</v>
      </c>
      <c r="K13" s="20" t="n">
        <v>17375</v>
      </c>
      <c r="L13" s="20" t="n">
        <v>90</v>
      </c>
      <c r="M13" s="20" t="n">
        <v>599</v>
      </c>
      <c r="N13" s="20" t="n">
        <v>225</v>
      </c>
      <c r="O13" s="20" t="n">
        <v>3598</v>
      </c>
      <c r="P13" s="20" t="n">
        <v>2</v>
      </c>
      <c r="Q13" s="20" t="n">
        <v>20000</v>
      </c>
      <c r="R13" s="20" t="n">
        <v>15000</v>
      </c>
      <c r="S13" s="20" t="s">
        <v>20</v>
      </c>
      <c r="T13" s="20" t="s">
        <v>20</v>
      </c>
      <c r="U13" s="20" t="s">
        <v>20</v>
      </c>
      <c r="V13" s="20" t="n">
        <v>444</v>
      </c>
      <c r="W13" s="20" t="n">
        <v>4</v>
      </c>
      <c r="X13" s="20" t="n">
        <v>270000</v>
      </c>
      <c r="Y13" s="20" t="n">
        <v>105000</v>
      </c>
      <c r="Z13" s="20" t="n">
        <v>15889</v>
      </c>
      <c r="AA13" s="20" t="n">
        <v>9068</v>
      </c>
      <c r="AB13" s="20" t="n">
        <v>2000</v>
      </c>
      <c r="AC13" s="20" t="n">
        <v>5447</v>
      </c>
      <c r="AD13" s="20" t="n">
        <v>3</v>
      </c>
      <c r="AE13" s="20" t="n">
        <v>520000</v>
      </c>
      <c r="AF13" s="20" t="n">
        <v>130000</v>
      </c>
      <c r="AG13" s="20" t="s">
        <v>20</v>
      </c>
      <c r="AH13" s="20" t="n">
        <v>15000</v>
      </c>
      <c r="AI13" s="20" t="n">
        <v>3000</v>
      </c>
      <c r="AJ13" s="20" t="n">
        <v>5642</v>
      </c>
      <c r="AK13" s="20" t="n">
        <v>18</v>
      </c>
      <c r="AL13" s="20" t="n">
        <v>858150</v>
      </c>
      <c r="AM13" s="20" t="n">
        <v>269775</v>
      </c>
      <c r="AN13" s="20" t="n">
        <v>15979</v>
      </c>
      <c r="AO13" s="20" t="n">
        <v>28722</v>
      </c>
      <c r="AP13" s="20" t="n">
        <v>5225</v>
      </c>
      <c r="AQ13" s="21" t="n">
        <v>16633</v>
      </c>
    </row>
    <row r="14" s="27" customFormat="true" ht="10.5" hidden="false" customHeight="false" outlineLevel="0" collapsed="false">
      <c r="A14" s="24" t="s">
        <v>28</v>
      </c>
      <c r="B14" s="25" t="n">
        <f aca="false">SUM(B6:B13)</f>
        <v>40</v>
      </c>
      <c r="C14" s="25" t="n">
        <f aca="false">SUM(C6:C13)</f>
        <v>89158</v>
      </c>
      <c r="D14" s="25" t="n">
        <f aca="false">SUM(D6:D13)</f>
        <v>70958</v>
      </c>
      <c r="E14" s="25" t="n">
        <f aca="false">SUM(E6:E13)</f>
        <v>19954</v>
      </c>
      <c r="F14" s="25" t="n">
        <f aca="false">SUM(F6:F13)</f>
        <v>20769</v>
      </c>
      <c r="G14" s="25" t="n">
        <f aca="false">SUM(G6:G13)</f>
        <v>185</v>
      </c>
      <c r="H14" s="25" t="n">
        <f aca="false">SUM(H6:H13)</f>
        <v>8849</v>
      </c>
      <c r="I14" s="25" t="n">
        <f aca="false">SUM(I6:I13)</f>
        <v>20</v>
      </c>
      <c r="J14" s="25" t="n">
        <f aca="false">SUM(J6:J13)</f>
        <v>132135</v>
      </c>
      <c r="K14" s="25" t="n">
        <f aca="false">SUM(K6:K13)</f>
        <v>105260</v>
      </c>
      <c r="L14" s="25" t="n">
        <f aca="false">SUM(L6:L13)</f>
        <v>6409</v>
      </c>
      <c r="M14" s="25" t="n">
        <f aca="false">SUM(M6:M13)</f>
        <v>16947</v>
      </c>
      <c r="N14" s="25" t="n">
        <f aca="false">SUM(N6:N13)</f>
        <v>785</v>
      </c>
      <c r="O14" s="25" t="n">
        <f aca="false">SUM(O6:O13)</f>
        <v>3598</v>
      </c>
      <c r="P14" s="25" t="n">
        <f aca="false">SUM(P6:P13)</f>
        <v>47</v>
      </c>
      <c r="Q14" s="25" t="n">
        <f aca="false">SUM(Q6:Q13)</f>
        <v>1003942</v>
      </c>
      <c r="R14" s="25" t="n">
        <f aca="false">SUM(R6:R13)</f>
        <v>729292</v>
      </c>
      <c r="S14" s="25" t="n">
        <f aca="false">SUM(S6:S13)</f>
        <v>61880</v>
      </c>
      <c r="T14" s="25" t="n">
        <f aca="false">SUM(T6:T13)</f>
        <v>193956</v>
      </c>
      <c r="U14" s="25" t="n">
        <f aca="false">SUM(U6:U13)</f>
        <v>15025</v>
      </c>
      <c r="V14" s="25" t="n">
        <f aca="false">SUM(V6:V13)</f>
        <v>24614</v>
      </c>
      <c r="W14" s="25" t="n">
        <f aca="false">SUM(W6:W13)</f>
        <v>25</v>
      </c>
      <c r="X14" s="25" t="n">
        <f aca="false">SUM(X6:X13)</f>
        <v>1518000</v>
      </c>
      <c r="Y14" s="25" t="n">
        <v>690700</v>
      </c>
      <c r="Z14" s="25" t="n">
        <f aca="false">SUM(Z6:Z13)</f>
        <v>26946</v>
      </c>
      <c r="AA14" s="25" t="n">
        <f aca="false">SUM(AA6:AA13)</f>
        <v>97304</v>
      </c>
      <c r="AB14" s="25" t="n">
        <f aca="false">SUM(AB6:AB13)</f>
        <v>8818</v>
      </c>
      <c r="AC14" s="25" t="n">
        <f aca="false">SUM(AC6:AC13)</f>
        <v>15398</v>
      </c>
      <c r="AD14" s="25" t="n">
        <f aca="false">SUM(AD6:AD13)</f>
        <v>92</v>
      </c>
      <c r="AE14" s="25" t="n">
        <f aca="false">SUM(AE6:AE13)</f>
        <v>48285000</v>
      </c>
      <c r="AF14" s="25" t="n">
        <f aca="false">SUM(AF6:AF13)</f>
        <v>18282440</v>
      </c>
      <c r="AG14" s="25" t="n">
        <f aca="false">SUM(AG6:AG13)</f>
        <v>1918175</v>
      </c>
      <c r="AH14" s="25" t="n">
        <f aca="false">SUM(AH6:AH13)</f>
        <v>4840050</v>
      </c>
      <c r="AI14" s="25" t="n">
        <f aca="false">SUM(AI6:AI13)</f>
        <v>3432701</v>
      </c>
      <c r="AJ14" s="25" t="n">
        <f aca="false">SUM(AJ6:AJ13)</f>
        <v>171374</v>
      </c>
      <c r="AK14" s="25" t="n">
        <f aca="false">SUM(AK6:AK13)</f>
        <v>224</v>
      </c>
      <c r="AL14" s="25" t="n">
        <f aca="false">SUM(AL6:AL13)</f>
        <v>51028235</v>
      </c>
      <c r="AM14" s="25" t="n">
        <f aca="false">SUM(AM6:AM13)</f>
        <v>19878700</v>
      </c>
      <c r="AN14" s="25" t="n">
        <f aca="false">SUM(AN6:AN13)</f>
        <v>2033364</v>
      </c>
      <c r="AO14" s="25" t="n">
        <f aca="false">SUM(AO6:AO13)</f>
        <v>5169026</v>
      </c>
      <c r="AP14" s="25" t="n">
        <f aca="false">SUM(AP6:AP13)</f>
        <v>3457514</v>
      </c>
      <c r="AQ14" s="26" t="n">
        <f aca="false">SUM(AQ6:AQ13)</f>
        <v>223835</v>
      </c>
    </row>
    <row r="15" s="27" customFormat="true" ht="10.5" hidden="false" customHeight="false" outlineLevel="0" collapsed="false">
      <c r="A15" s="19" t="s">
        <v>29</v>
      </c>
      <c r="B15" s="20" t="n">
        <v>48</v>
      </c>
      <c r="C15" s="20" t="n">
        <v>98618</v>
      </c>
      <c r="D15" s="20" t="n">
        <v>91718</v>
      </c>
      <c r="E15" s="20" t="n">
        <v>16525</v>
      </c>
      <c r="F15" s="20" t="n">
        <v>30963</v>
      </c>
      <c r="G15" s="20" t="n">
        <v>272</v>
      </c>
      <c r="H15" s="20" t="n">
        <v>5368</v>
      </c>
      <c r="I15" s="20" t="n">
        <v>21</v>
      </c>
      <c r="J15" s="20" t="n">
        <v>139935</v>
      </c>
      <c r="K15" s="20" t="n">
        <v>114310</v>
      </c>
      <c r="L15" s="20" t="n">
        <v>3056</v>
      </c>
      <c r="M15" s="20" t="n">
        <v>9568</v>
      </c>
      <c r="N15" s="20" t="n">
        <v>150</v>
      </c>
      <c r="O15" s="20" t="n">
        <v>3813</v>
      </c>
      <c r="P15" s="20" t="n">
        <v>44</v>
      </c>
      <c r="Q15" s="20" t="n">
        <v>907942</v>
      </c>
      <c r="R15" s="20" t="n">
        <v>608995</v>
      </c>
      <c r="S15" s="20" t="n">
        <v>37539</v>
      </c>
      <c r="T15" s="20" t="n">
        <v>56014</v>
      </c>
      <c r="U15" s="20" t="n">
        <v>9838</v>
      </c>
      <c r="V15" s="20" t="n">
        <v>32650</v>
      </c>
      <c r="W15" s="20" t="n">
        <v>15</v>
      </c>
      <c r="X15" s="20" t="n">
        <v>903673</v>
      </c>
      <c r="Y15" s="20" t="n">
        <v>528923</v>
      </c>
      <c r="Z15" s="20" t="n">
        <v>75316</v>
      </c>
      <c r="AA15" s="20" t="n">
        <v>106338</v>
      </c>
      <c r="AB15" s="20" t="n">
        <v>4125</v>
      </c>
      <c r="AC15" s="20" t="n">
        <v>15032</v>
      </c>
      <c r="AD15" s="20" t="n">
        <v>43</v>
      </c>
      <c r="AE15" s="20" t="n">
        <v>20652500</v>
      </c>
      <c r="AF15" s="20" t="n">
        <v>9014480</v>
      </c>
      <c r="AG15" s="20" t="n">
        <v>1180683</v>
      </c>
      <c r="AH15" s="20" t="n">
        <v>2496126</v>
      </c>
      <c r="AI15" s="20" t="n">
        <v>1668847</v>
      </c>
      <c r="AJ15" s="20" t="n">
        <v>73414</v>
      </c>
      <c r="AK15" s="20" t="n">
        <v>171</v>
      </c>
      <c r="AL15" s="20" t="n">
        <v>22702668</v>
      </c>
      <c r="AM15" s="20" t="n">
        <v>10358426</v>
      </c>
      <c r="AN15" s="20" t="n">
        <v>1313119</v>
      </c>
      <c r="AO15" s="20" t="n">
        <v>2699009</v>
      </c>
      <c r="AP15" s="20" t="n">
        <v>1683232</v>
      </c>
      <c r="AQ15" s="21" t="n">
        <v>130277</v>
      </c>
    </row>
    <row r="16" s="27" customFormat="true" ht="10.5" hidden="false" customHeight="false" outlineLevel="0" collapsed="false">
      <c r="A16" s="19" t="s">
        <v>30</v>
      </c>
      <c r="B16" s="20" t="n">
        <v>42</v>
      </c>
      <c r="C16" s="20" t="n">
        <v>92464</v>
      </c>
      <c r="D16" s="20" t="n">
        <v>83164</v>
      </c>
      <c r="E16" s="20" t="n">
        <v>9748</v>
      </c>
      <c r="F16" s="20" t="n">
        <v>23510</v>
      </c>
      <c r="G16" s="20" t="n">
        <v>155</v>
      </c>
      <c r="H16" s="20" t="n">
        <v>24272</v>
      </c>
      <c r="I16" s="20" t="n">
        <v>14</v>
      </c>
      <c r="J16" s="20" t="n">
        <v>93785</v>
      </c>
      <c r="K16" s="20" t="n">
        <v>82160</v>
      </c>
      <c r="L16" s="20" t="n">
        <v>238</v>
      </c>
      <c r="M16" s="20" t="n">
        <v>9529</v>
      </c>
      <c r="N16" s="20" t="s">
        <v>20</v>
      </c>
      <c r="O16" s="20" t="n">
        <v>12893</v>
      </c>
      <c r="P16" s="20" t="n">
        <v>33</v>
      </c>
      <c r="Q16" s="20" t="n">
        <v>577442</v>
      </c>
      <c r="R16" s="20" t="n">
        <v>478742</v>
      </c>
      <c r="S16" s="20" t="n">
        <v>50717</v>
      </c>
      <c r="T16" s="20" t="n">
        <v>125358</v>
      </c>
      <c r="U16" s="20" t="n">
        <v>8705</v>
      </c>
      <c r="V16" s="20" t="n">
        <v>37429</v>
      </c>
      <c r="W16" s="20" t="n">
        <v>16</v>
      </c>
      <c r="X16" s="20" t="n">
        <v>998773</v>
      </c>
      <c r="Y16" s="20" t="n">
        <v>629523</v>
      </c>
      <c r="Z16" s="20" t="n">
        <v>78572</v>
      </c>
      <c r="AA16" s="20" t="n">
        <v>77471</v>
      </c>
      <c r="AB16" s="20" t="n">
        <v>8858</v>
      </c>
      <c r="AC16" s="20" t="n">
        <v>16435</v>
      </c>
      <c r="AD16" s="20" t="n">
        <v>28</v>
      </c>
      <c r="AE16" s="20" t="n">
        <v>8279500</v>
      </c>
      <c r="AF16" s="20" t="n">
        <v>4989000</v>
      </c>
      <c r="AG16" s="20" t="n">
        <v>693100</v>
      </c>
      <c r="AH16" s="20" t="n">
        <v>1782248</v>
      </c>
      <c r="AI16" s="20" t="n">
        <v>751589</v>
      </c>
      <c r="AJ16" s="20" t="n">
        <v>134052</v>
      </c>
      <c r="AK16" s="20" t="n">
        <v>133</v>
      </c>
      <c r="AL16" s="20" t="n">
        <v>10041964</v>
      </c>
      <c r="AM16" s="20" t="n">
        <v>6262589</v>
      </c>
      <c r="AN16" s="20" t="n">
        <v>832375</v>
      </c>
      <c r="AO16" s="20" t="n">
        <v>2018116</v>
      </c>
      <c r="AP16" s="20" t="n">
        <v>769307</v>
      </c>
      <c r="AQ16" s="21" t="n">
        <v>225081</v>
      </c>
    </row>
    <row r="17" s="22" customFormat="true" ht="10.5" hidden="false" customHeight="false" outlineLevel="0" collapsed="false">
      <c r="A17" s="19" t="s">
        <v>31</v>
      </c>
      <c r="B17" s="20" t="n">
        <v>36</v>
      </c>
      <c r="C17" s="20" t="n">
        <v>76791</v>
      </c>
      <c r="D17" s="20" t="n">
        <v>67191</v>
      </c>
      <c r="E17" s="20" t="n">
        <v>28923</v>
      </c>
      <c r="F17" s="20" t="n">
        <v>87003</v>
      </c>
      <c r="G17" s="20" t="s">
        <v>20</v>
      </c>
      <c r="H17" s="20" t="n">
        <v>13808</v>
      </c>
      <c r="I17" s="20" t="n">
        <v>10</v>
      </c>
      <c r="J17" s="20" t="n">
        <v>70335</v>
      </c>
      <c r="K17" s="20" t="n">
        <v>66335</v>
      </c>
      <c r="L17" s="20" t="n">
        <v>525</v>
      </c>
      <c r="M17" s="20" t="n">
        <v>17535</v>
      </c>
      <c r="N17" s="20" t="s">
        <v>20</v>
      </c>
      <c r="O17" s="20" t="n">
        <v>16452</v>
      </c>
      <c r="P17" s="20" t="n">
        <v>32</v>
      </c>
      <c r="Q17" s="20" t="n">
        <v>649821</v>
      </c>
      <c r="R17" s="20" t="n">
        <v>518871</v>
      </c>
      <c r="S17" s="20" t="n">
        <v>66762</v>
      </c>
      <c r="T17" s="20" t="n">
        <v>92754</v>
      </c>
      <c r="U17" s="20" t="n">
        <v>6612</v>
      </c>
      <c r="V17" s="20" t="n">
        <v>58073</v>
      </c>
      <c r="W17" s="20" t="n">
        <v>11</v>
      </c>
      <c r="X17" s="20" t="n">
        <v>685000</v>
      </c>
      <c r="Y17" s="20" t="n">
        <v>434500</v>
      </c>
      <c r="Z17" s="20" t="n">
        <v>43614</v>
      </c>
      <c r="AA17" s="20" t="n">
        <v>26740</v>
      </c>
      <c r="AB17" s="20" t="n">
        <v>10030</v>
      </c>
      <c r="AC17" s="20" t="n">
        <v>10254</v>
      </c>
      <c r="AD17" s="20" t="n">
        <v>26</v>
      </c>
      <c r="AE17" s="20" t="n">
        <v>7837000</v>
      </c>
      <c r="AF17" s="20" t="n">
        <v>3907000</v>
      </c>
      <c r="AG17" s="20" t="n">
        <v>504020</v>
      </c>
      <c r="AH17" s="20" t="n">
        <v>825142</v>
      </c>
      <c r="AI17" s="20" t="n">
        <v>382805</v>
      </c>
      <c r="AJ17" s="20" t="n">
        <v>385716</v>
      </c>
      <c r="AK17" s="20" t="n">
        <v>115</v>
      </c>
      <c r="AL17" s="20" t="n">
        <v>9318947</v>
      </c>
      <c r="AM17" s="20" t="n">
        <v>4993897</v>
      </c>
      <c r="AN17" s="20" t="n">
        <v>643844</v>
      </c>
      <c r="AO17" s="20" t="n">
        <v>1649174</v>
      </c>
      <c r="AP17" s="20" t="n">
        <v>399447</v>
      </c>
      <c r="AQ17" s="21" t="n">
        <v>484303</v>
      </c>
    </row>
    <row r="18" s="22" customFormat="true" ht="10.5" hidden="false" customHeight="false" outlineLevel="0" collapsed="false">
      <c r="A18" s="19" t="s">
        <v>32</v>
      </c>
      <c r="B18" s="20" t="n">
        <v>32</v>
      </c>
      <c r="C18" s="20" t="n">
        <v>68169</v>
      </c>
      <c r="D18" s="20" t="n">
        <v>65800</v>
      </c>
      <c r="E18" s="20" t="n">
        <v>14744</v>
      </c>
      <c r="F18" s="20" t="s">
        <v>33</v>
      </c>
      <c r="G18" s="20" t="s">
        <v>33</v>
      </c>
      <c r="H18" s="20" t="s">
        <v>33</v>
      </c>
      <c r="I18" s="20" t="n">
        <v>12</v>
      </c>
      <c r="J18" s="20" t="n">
        <v>81785</v>
      </c>
      <c r="K18" s="20" t="n">
        <v>72335</v>
      </c>
      <c r="L18" s="20" t="n">
        <v>505</v>
      </c>
      <c r="M18" s="20" t="s">
        <v>33</v>
      </c>
      <c r="N18" s="20" t="s">
        <v>33</v>
      </c>
      <c r="O18" s="20" t="s">
        <v>33</v>
      </c>
      <c r="P18" s="20" t="n">
        <v>25</v>
      </c>
      <c r="Q18" s="20" t="n">
        <v>519821</v>
      </c>
      <c r="R18" s="20" t="n">
        <v>450975</v>
      </c>
      <c r="S18" s="20" t="n">
        <v>52155</v>
      </c>
      <c r="T18" s="20" t="s">
        <v>33</v>
      </c>
      <c r="U18" s="20" t="s">
        <v>33</v>
      </c>
      <c r="V18" s="20" t="s">
        <v>33</v>
      </c>
      <c r="W18" s="20" t="n">
        <v>11</v>
      </c>
      <c r="X18" s="20" t="n">
        <v>701140</v>
      </c>
      <c r="Y18" s="20" t="n">
        <v>484750</v>
      </c>
      <c r="Z18" s="20" t="n">
        <v>55515</v>
      </c>
      <c r="AA18" s="20" t="s">
        <v>33</v>
      </c>
      <c r="AB18" s="20" t="s">
        <v>33</v>
      </c>
      <c r="AC18" s="20" t="s">
        <v>33</v>
      </c>
      <c r="AD18" s="20" t="n">
        <v>21</v>
      </c>
      <c r="AE18" s="20" t="n">
        <v>7277000</v>
      </c>
      <c r="AF18" s="20" t="n">
        <v>4005250</v>
      </c>
      <c r="AG18" s="20" t="n">
        <v>409818</v>
      </c>
      <c r="AH18" s="20" t="s">
        <v>20</v>
      </c>
      <c r="AI18" s="20" t="s">
        <v>33</v>
      </c>
      <c r="AJ18" s="20" t="s">
        <v>33</v>
      </c>
      <c r="AK18" s="20" t="n">
        <v>101</v>
      </c>
      <c r="AL18" s="20" t="n">
        <v>8647915</v>
      </c>
      <c r="AM18" s="20" t="n">
        <v>5079110</v>
      </c>
      <c r="AN18" s="20" t="n">
        <v>532737</v>
      </c>
      <c r="AO18" s="20" t="s">
        <v>33</v>
      </c>
      <c r="AP18" s="20" t="s">
        <v>33</v>
      </c>
      <c r="AQ18" s="21" t="s">
        <v>33</v>
      </c>
    </row>
    <row r="19" s="22" customFormat="true" ht="10.5" hidden="false" customHeight="false" outlineLevel="0" collapsed="false">
      <c r="A19" s="28" t="s">
        <v>34</v>
      </c>
      <c r="B19" s="29" t="n">
        <v>30</v>
      </c>
      <c r="C19" s="29" t="n">
        <v>68893</v>
      </c>
      <c r="D19" s="29" t="n">
        <v>62883</v>
      </c>
      <c r="E19" s="29" t="n">
        <v>10535</v>
      </c>
      <c r="F19" s="29" t="s">
        <v>33</v>
      </c>
      <c r="G19" s="29" t="s">
        <v>33</v>
      </c>
      <c r="H19" s="29" t="s">
        <v>33</v>
      </c>
      <c r="I19" s="29" t="n">
        <v>7</v>
      </c>
      <c r="J19" s="29" t="n">
        <v>85435</v>
      </c>
      <c r="K19" s="29" t="n">
        <v>53423</v>
      </c>
      <c r="L19" s="29" t="n">
        <v>554</v>
      </c>
      <c r="M19" s="29" t="s">
        <v>33</v>
      </c>
      <c r="N19" s="29" t="s">
        <v>33</v>
      </c>
      <c r="O19" s="29" t="s">
        <v>33</v>
      </c>
      <c r="P19" s="29" t="n">
        <v>29</v>
      </c>
      <c r="Q19" s="29" t="n">
        <v>609821</v>
      </c>
      <c r="R19" s="29" t="n">
        <v>518071</v>
      </c>
      <c r="S19" s="29" t="n">
        <v>45037</v>
      </c>
      <c r="T19" s="29" t="s">
        <v>33</v>
      </c>
      <c r="U19" s="29" t="s">
        <v>33</v>
      </c>
      <c r="V19" s="29" t="s">
        <v>33</v>
      </c>
      <c r="W19" s="29" t="n">
        <v>8</v>
      </c>
      <c r="X19" s="29" t="n">
        <v>501140</v>
      </c>
      <c r="Y19" s="29" t="n">
        <v>308390</v>
      </c>
      <c r="Z19" s="29" t="n">
        <v>46300</v>
      </c>
      <c r="AA19" s="29" t="s">
        <v>33</v>
      </c>
      <c r="AB19" s="29" t="s">
        <v>33</v>
      </c>
      <c r="AC19" s="29" t="s">
        <v>33</v>
      </c>
      <c r="AD19" s="29" t="n">
        <v>18</v>
      </c>
      <c r="AE19" s="29" t="n">
        <v>6627000</v>
      </c>
      <c r="AF19" s="29" t="n">
        <v>3577750</v>
      </c>
      <c r="AG19" s="29" t="n">
        <v>333792</v>
      </c>
      <c r="AH19" s="29" t="s">
        <v>20</v>
      </c>
      <c r="AI19" s="29" t="s">
        <v>33</v>
      </c>
      <c r="AJ19" s="29" t="s">
        <v>33</v>
      </c>
      <c r="AK19" s="29" t="n">
        <v>92</v>
      </c>
      <c r="AL19" s="29" t="n">
        <v>7892289</v>
      </c>
      <c r="AM19" s="29" t="n">
        <v>4520517</v>
      </c>
      <c r="AN19" s="29" t="n">
        <v>436218</v>
      </c>
      <c r="AO19" s="29" t="s">
        <v>33</v>
      </c>
      <c r="AP19" s="29" t="s">
        <v>33</v>
      </c>
      <c r="AQ19" s="30" t="s">
        <v>33</v>
      </c>
    </row>
    <row r="20" s="12" customFormat="true" ht="10.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K20" s="31"/>
      <c r="AL20" s="31"/>
      <c r="AM20" s="31"/>
      <c r="AN20" s="31"/>
      <c r="AO20" s="31"/>
      <c r="AP20" s="31"/>
      <c r="AQ20" s="31"/>
    </row>
    <row r="21" s="12" customFormat="true" ht="10.5" hidden="false" customHeight="false" outlineLevel="0" collapsed="false">
      <c r="AK21" s="31"/>
      <c r="AL21" s="31"/>
      <c r="AM21" s="31"/>
      <c r="AN21" s="31"/>
      <c r="AO21" s="31"/>
      <c r="AP21" s="31"/>
      <c r="AQ21" s="31"/>
    </row>
    <row r="22" s="12" customFormat="true" ht="10.5" hidden="false" customHeight="false" outlineLevel="0" collapsed="false">
      <c r="AK22" s="31"/>
      <c r="AL22" s="31"/>
      <c r="AM22" s="31"/>
      <c r="AN22" s="31"/>
      <c r="AO22" s="31"/>
      <c r="AP22" s="31"/>
      <c r="AQ22" s="31"/>
    </row>
    <row r="23" s="12" customFormat="true" ht="10.5" hidden="false" customHeight="false" outlineLevel="0" collapsed="false">
      <c r="AK23" s="31"/>
      <c r="AL23" s="31"/>
      <c r="AM23" s="31"/>
      <c r="AN23" s="31"/>
      <c r="AO23" s="31"/>
      <c r="AP23" s="31"/>
      <c r="AQ23" s="31"/>
    </row>
    <row r="24" s="12" customFormat="true" ht="10.5" hidden="false" customHeight="false" outlineLevel="0" collapsed="false">
      <c r="AK24" s="31"/>
      <c r="AL24" s="31"/>
      <c r="AM24" s="31"/>
      <c r="AN24" s="31"/>
      <c r="AO24" s="31"/>
      <c r="AP24" s="31"/>
      <c r="AQ24" s="31"/>
    </row>
    <row r="25" s="12" customFormat="true" ht="10.5" hidden="false" customHeight="false" outlineLevel="0" collapsed="false">
      <c r="AK25" s="31"/>
      <c r="AL25" s="31"/>
      <c r="AM25" s="31"/>
      <c r="AN25" s="31"/>
      <c r="AO25" s="31"/>
      <c r="AP25" s="31"/>
      <c r="AQ25" s="31"/>
    </row>
    <row r="26" s="12" customFormat="true" ht="10.5" hidden="false" customHeight="false" outlineLevel="0" collapsed="false">
      <c r="AK26" s="31"/>
      <c r="AL26" s="31"/>
      <c r="AM26" s="31"/>
      <c r="AN26" s="31"/>
      <c r="AO26" s="31"/>
      <c r="AP26" s="31"/>
      <c r="AQ26" s="31"/>
    </row>
    <row r="27" s="12" customFormat="true" ht="10.5" hidden="false" customHeight="false" outlineLevel="0" collapsed="false">
      <c r="AK27" s="31"/>
      <c r="AL27" s="31"/>
      <c r="AM27" s="31"/>
      <c r="AN27" s="31"/>
      <c r="AO27" s="31"/>
      <c r="AP27" s="31"/>
      <c r="AQ27" s="31"/>
    </row>
    <row r="28" s="12" customFormat="true" ht="10.5" hidden="false" customHeight="false" outlineLevel="0" collapsed="false">
      <c r="AK28" s="31"/>
      <c r="AL28" s="31"/>
      <c r="AM28" s="31"/>
      <c r="AN28" s="31"/>
      <c r="AO28" s="31"/>
      <c r="AP28" s="31"/>
      <c r="AQ28" s="31"/>
    </row>
    <row r="29" s="12" customFormat="true" ht="10.5" hidden="false" customHeight="false" outlineLevel="0" collapsed="false">
      <c r="AK29" s="31"/>
      <c r="AL29" s="31"/>
      <c r="AM29" s="31"/>
      <c r="AN29" s="31"/>
      <c r="AO29" s="31"/>
      <c r="AP29" s="31"/>
      <c r="AQ29" s="31"/>
    </row>
    <row r="30" s="12" customFormat="true" ht="10.5" hidden="false" customHeight="false" outlineLevel="0" collapsed="false">
      <c r="AK30" s="31"/>
      <c r="AL30" s="31"/>
      <c r="AM30" s="31"/>
      <c r="AN30" s="31"/>
      <c r="AO30" s="31"/>
      <c r="AP30" s="31"/>
      <c r="AQ30" s="31"/>
    </row>
    <row r="31" s="12" customFormat="true" ht="10.5" hidden="false" customHeight="false" outlineLevel="0" collapsed="false">
      <c r="AK31" s="31"/>
      <c r="AL31" s="31"/>
      <c r="AM31" s="31"/>
      <c r="AN31" s="31"/>
      <c r="AO31" s="31"/>
      <c r="AP31" s="31"/>
      <c r="AQ31" s="31"/>
    </row>
    <row r="32" s="12" customFormat="true" ht="10.5" hidden="false" customHeight="false" outlineLevel="0" collapsed="false">
      <c r="AK32" s="31"/>
      <c r="AL32" s="31"/>
      <c r="AM32" s="31"/>
      <c r="AN32" s="31"/>
      <c r="AO32" s="31"/>
      <c r="AP32" s="31"/>
      <c r="AQ32" s="31"/>
    </row>
    <row r="33" s="12" customFormat="true" ht="10.5" hidden="false" customHeight="false" outlineLevel="0" collapsed="false">
      <c r="AK33" s="31"/>
      <c r="AL33" s="31"/>
      <c r="AM33" s="31"/>
      <c r="AN33" s="31"/>
      <c r="AO33" s="31"/>
      <c r="AP33" s="31"/>
      <c r="AQ33" s="31"/>
    </row>
    <row r="34" s="12" customFormat="true" ht="10.5" hidden="false" customHeight="false" outlineLevel="0" collapsed="false">
      <c r="AK34" s="31"/>
      <c r="AL34" s="31"/>
      <c r="AM34" s="31"/>
      <c r="AN34" s="31"/>
      <c r="AO34" s="31"/>
      <c r="AP34" s="31"/>
      <c r="AQ34" s="31"/>
    </row>
    <row r="35" s="12" customFormat="true" ht="10.5" hidden="false" customHeight="false" outlineLevel="0" collapsed="false">
      <c r="AK35" s="31"/>
      <c r="AL35" s="31"/>
      <c r="AM35" s="31"/>
      <c r="AN35" s="31"/>
      <c r="AO35" s="31"/>
      <c r="AP35" s="31"/>
      <c r="AQ35" s="31"/>
    </row>
    <row r="36" s="12" customFormat="true" ht="10.5" hidden="false" customHeight="false" outlineLevel="0" collapsed="false">
      <c r="AK36" s="31"/>
      <c r="AL36" s="31"/>
      <c r="AM36" s="31"/>
      <c r="AN36" s="31"/>
      <c r="AO36" s="31"/>
      <c r="AP36" s="31"/>
      <c r="AQ36" s="31"/>
    </row>
  </sheetData>
  <mergeCells count="47">
    <mergeCell ref="B1:L1"/>
    <mergeCell ref="A2:A5"/>
    <mergeCell ref="B2:H2"/>
    <mergeCell ref="I2:M2"/>
    <mergeCell ref="N2:O2"/>
    <mergeCell ref="P2:V2"/>
    <mergeCell ref="W2:Z2"/>
    <mergeCell ref="AA2:AC2"/>
    <mergeCell ref="AD2:AJ2"/>
    <mergeCell ref="AK2:AM2"/>
    <mergeCell ref="AN2:AQ2"/>
    <mergeCell ref="B3:B4"/>
    <mergeCell ref="C3:D3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R3"/>
    <mergeCell ref="S3:S4"/>
    <mergeCell ref="T3:T4"/>
    <mergeCell ref="U3:U4"/>
    <mergeCell ref="V3:V4"/>
    <mergeCell ref="W3:W4"/>
    <mergeCell ref="X3:Y3"/>
    <mergeCell ref="Z3:Z4"/>
    <mergeCell ref="AA3:AA4"/>
    <mergeCell ref="AB3:AB4"/>
    <mergeCell ref="AC3:AC4"/>
    <mergeCell ref="AD3:AD4"/>
    <mergeCell ref="AE3:AF3"/>
    <mergeCell ref="AG3:AG4"/>
    <mergeCell ref="AH3:AH4"/>
    <mergeCell ref="AI3:AI4"/>
    <mergeCell ref="AJ3:AJ4"/>
    <mergeCell ref="AK3:AK4"/>
    <mergeCell ref="AL3:AM3"/>
    <mergeCell ref="AN3:AN4"/>
    <mergeCell ref="AO3:AO4"/>
    <mergeCell ref="AP3:AP4"/>
    <mergeCell ref="AQ3:A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3" manualBreakCount="3">
    <brk id="13" man="true" max="65535" min="0"/>
    <brk id="26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山本 高行</cp:lastModifiedBy>
  <cp:lastPrinted>2001-11-13T07:22:24Z</cp:lastPrinted>
  <cp:revision>0</cp:revision>
  <dc:subject/>
  <dc:title/>
</cp:coreProperties>
</file>