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8-143F" sheetId="1" state="visible" r:id="rId2"/>
  </sheets>
  <definedNames>
    <definedName function="false" hidden="false" localSheetId="0" name="_xlnm.Print_Titles" vbProcedure="false">'T07-08-1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5">
  <si>
    <t xml:space="preserve">商業</t>
  </si>
  <si>
    <t xml:space="preserve">第１４３  商事会社の４（事業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false" hidden="false" outlineLevel="0" max="43" min="3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9"/>
      <c r="AB2" s="10" t="s">
        <v>7</v>
      </c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9"/>
      <c r="AO2" s="11" t="s">
        <v>9</v>
      </c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s">
        <v>2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0" t="s">
        <v>20</v>
      </c>
      <c r="N6" s="20" t="s">
        <v>20</v>
      </c>
      <c r="O6" s="20" t="s">
        <v>20</v>
      </c>
      <c r="P6" s="20" t="n">
        <v>1</v>
      </c>
      <c r="Q6" s="20" t="n">
        <v>30000</v>
      </c>
      <c r="R6" s="20" t="n">
        <v>7500</v>
      </c>
      <c r="S6" s="20" t="s">
        <v>20</v>
      </c>
      <c r="T6" s="20" t="s">
        <v>20</v>
      </c>
      <c r="U6" s="20" t="s">
        <v>20</v>
      </c>
      <c r="V6" s="20" t="s">
        <v>20</v>
      </c>
      <c r="W6" s="20" t="n">
        <v>1</v>
      </c>
      <c r="X6" s="20" t="n">
        <v>75000</v>
      </c>
      <c r="Y6" s="20" t="n">
        <v>18750</v>
      </c>
      <c r="Z6" s="20" t="n">
        <v>92</v>
      </c>
      <c r="AA6" s="20" t="n">
        <v>503</v>
      </c>
      <c r="AB6" s="20" t="s">
        <v>20</v>
      </c>
      <c r="AC6" s="20" t="s">
        <v>20</v>
      </c>
      <c r="AD6" s="20" t="n">
        <v>1</v>
      </c>
      <c r="AE6" s="20" t="n">
        <v>200000</v>
      </c>
      <c r="AF6" s="20" t="n">
        <v>150000</v>
      </c>
      <c r="AG6" s="20" t="s">
        <v>20</v>
      </c>
      <c r="AH6" s="20" t="s">
        <v>20</v>
      </c>
      <c r="AI6" s="20" t="s">
        <v>20</v>
      </c>
      <c r="AJ6" s="20" t="n">
        <v>36850</v>
      </c>
      <c r="AK6" s="20" t="n">
        <v>3</v>
      </c>
      <c r="AL6" s="20" t="n">
        <v>305000</v>
      </c>
      <c r="AM6" s="20" t="n">
        <v>176250</v>
      </c>
      <c r="AN6" s="20" t="n">
        <v>92</v>
      </c>
      <c r="AO6" s="20" t="n">
        <v>503</v>
      </c>
      <c r="AP6" s="20" t="s">
        <v>20</v>
      </c>
      <c r="AQ6" s="21" t="n">
        <v>36850</v>
      </c>
    </row>
    <row r="7" s="22" customFormat="true" ht="10.5" hidden="false" customHeight="false" outlineLevel="0" collapsed="false">
      <c r="A7" s="19" t="s">
        <v>21</v>
      </c>
      <c r="B7" s="20" t="n">
        <v>2</v>
      </c>
      <c r="C7" s="20" t="n">
        <v>5000</v>
      </c>
      <c r="D7" s="20" t="n">
        <v>2300</v>
      </c>
      <c r="E7" s="20" t="n">
        <v>250</v>
      </c>
      <c r="F7" s="20" t="n">
        <v>50</v>
      </c>
      <c r="G7" s="20" t="s">
        <v>20</v>
      </c>
      <c r="H7" s="20" t="n">
        <v>80</v>
      </c>
      <c r="I7" s="20" t="n">
        <v>3</v>
      </c>
      <c r="J7" s="20" t="n">
        <v>18500</v>
      </c>
      <c r="K7" s="20" t="n">
        <v>14750</v>
      </c>
      <c r="L7" s="20" t="s">
        <v>20</v>
      </c>
      <c r="M7" s="20" t="n">
        <v>1527</v>
      </c>
      <c r="N7" s="20" t="s">
        <v>20</v>
      </c>
      <c r="O7" s="20" t="s">
        <v>20</v>
      </c>
      <c r="P7" s="20" t="n">
        <v>7</v>
      </c>
      <c r="Q7" s="20" t="n">
        <v>215000</v>
      </c>
      <c r="R7" s="20" t="n">
        <v>162500</v>
      </c>
      <c r="S7" s="20" t="n">
        <v>170</v>
      </c>
      <c r="T7" s="20" t="n">
        <v>13495</v>
      </c>
      <c r="U7" s="20" t="n">
        <v>625</v>
      </c>
      <c r="V7" s="20" t="n">
        <v>7242</v>
      </c>
      <c r="W7" s="20" t="n">
        <v>9</v>
      </c>
      <c r="X7" s="20" t="n">
        <v>565000</v>
      </c>
      <c r="Y7" s="20" t="n">
        <v>169500</v>
      </c>
      <c r="Z7" s="20" t="n">
        <v>11160</v>
      </c>
      <c r="AA7" s="20" t="n">
        <v>16489</v>
      </c>
      <c r="AB7" s="20" t="n">
        <v>6125</v>
      </c>
      <c r="AC7" s="20" t="n">
        <v>3451</v>
      </c>
      <c r="AD7" s="20" t="n">
        <v>30</v>
      </c>
      <c r="AE7" s="20" t="n">
        <v>11820000</v>
      </c>
      <c r="AF7" s="20" t="n">
        <v>5268500</v>
      </c>
      <c r="AG7" s="20" t="n">
        <v>783022</v>
      </c>
      <c r="AH7" s="20" t="n">
        <v>739764</v>
      </c>
      <c r="AI7" s="20" t="n">
        <v>441465</v>
      </c>
      <c r="AJ7" s="20" t="n">
        <v>31140</v>
      </c>
      <c r="AK7" s="20" t="n">
        <v>51</v>
      </c>
      <c r="AL7" s="20" t="n">
        <v>12623500</v>
      </c>
      <c r="AM7" s="20" t="n">
        <v>5617550</v>
      </c>
      <c r="AN7" s="20" t="n">
        <v>794602</v>
      </c>
      <c r="AO7" s="20" t="n">
        <v>771325</v>
      </c>
      <c r="AP7" s="20" t="n">
        <v>448215</v>
      </c>
      <c r="AQ7" s="21" t="n">
        <v>41913</v>
      </c>
    </row>
    <row r="8" s="22" customFormat="true" ht="10.5" hidden="false" customHeight="false" outlineLevel="0" collapsed="false">
      <c r="A8" s="19" t="s">
        <v>0</v>
      </c>
      <c r="B8" s="20" t="n">
        <v>30</v>
      </c>
      <c r="C8" s="20" t="n">
        <v>62200</v>
      </c>
      <c r="D8" s="20" t="n">
        <v>49300</v>
      </c>
      <c r="E8" s="20" t="n">
        <v>18104</v>
      </c>
      <c r="F8" s="20" t="n">
        <v>18934</v>
      </c>
      <c r="G8" s="20" t="n">
        <v>75</v>
      </c>
      <c r="H8" s="20" t="n">
        <v>8769</v>
      </c>
      <c r="I8" s="20" t="n">
        <v>14</v>
      </c>
      <c r="J8" s="20" t="n">
        <v>87885</v>
      </c>
      <c r="K8" s="20" t="n">
        <v>71510</v>
      </c>
      <c r="L8" s="20" t="n">
        <v>6309</v>
      </c>
      <c r="M8" s="20" t="n">
        <v>14970</v>
      </c>
      <c r="N8" s="20" t="n">
        <v>585</v>
      </c>
      <c r="O8" s="20" t="s">
        <v>20</v>
      </c>
      <c r="P8" s="20" t="n">
        <v>35</v>
      </c>
      <c r="Q8" s="20" t="n">
        <v>656942</v>
      </c>
      <c r="R8" s="20" t="n">
        <v>511292</v>
      </c>
      <c r="S8" s="20" t="n">
        <v>61610</v>
      </c>
      <c r="T8" s="20" t="n">
        <v>168056</v>
      </c>
      <c r="U8" s="20" t="n">
        <v>14400</v>
      </c>
      <c r="V8" s="20" t="n">
        <v>17138</v>
      </c>
      <c r="W8" s="20" t="n">
        <v>15</v>
      </c>
      <c r="X8" s="20" t="n">
        <v>878000</v>
      </c>
      <c r="Y8" s="20" t="n">
        <v>502500</v>
      </c>
      <c r="Z8" s="20" t="n">
        <v>15694</v>
      </c>
      <c r="AA8" s="20" t="n">
        <v>80312</v>
      </c>
      <c r="AB8" s="20" t="n">
        <v>2693</v>
      </c>
      <c r="AC8" s="20" t="n">
        <v>11947</v>
      </c>
      <c r="AD8" s="20" t="n">
        <v>35</v>
      </c>
      <c r="AE8" s="20" t="n">
        <v>14830000</v>
      </c>
      <c r="AF8" s="20" t="n">
        <v>5786940</v>
      </c>
      <c r="AG8" s="20" t="n">
        <v>648661</v>
      </c>
      <c r="AH8" s="20" t="n">
        <v>760677</v>
      </c>
      <c r="AI8" s="20" t="n">
        <v>459106</v>
      </c>
      <c r="AJ8" s="20" t="n">
        <v>70766</v>
      </c>
      <c r="AK8" s="20" t="n">
        <v>129</v>
      </c>
      <c r="AL8" s="20" t="n">
        <v>16515027</v>
      </c>
      <c r="AM8" s="20" t="n">
        <v>6921542</v>
      </c>
      <c r="AN8" s="20" t="n">
        <v>750378</v>
      </c>
      <c r="AO8" s="20" t="n">
        <v>1042949</v>
      </c>
      <c r="AP8" s="20" t="n">
        <v>476859</v>
      </c>
      <c r="AQ8" s="21" t="n">
        <v>108620</v>
      </c>
    </row>
    <row r="9" s="22" customFormat="true" ht="10.5" hidden="false" customHeight="false" outlineLevel="0" collapsed="false">
      <c r="A9" s="19" t="s">
        <v>22</v>
      </c>
      <c r="B9" s="20" t="s">
        <v>20</v>
      </c>
      <c r="C9" s="20" t="s">
        <v>20</v>
      </c>
      <c r="D9" s="20" t="s">
        <v>20</v>
      </c>
      <c r="E9" s="20" t="s">
        <v>20</v>
      </c>
      <c r="F9" s="20" t="s">
        <v>20</v>
      </c>
      <c r="G9" s="20" t="s">
        <v>20</v>
      </c>
      <c r="H9" s="20" t="s">
        <v>20</v>
      </c>
      <c r="I9" s="20" t="n">
        <v>1</v>
      </c>
      <c r="J9" s="20" t="n">
        <v>9750</v>
      </c>
      <c r="K9" s="20" t="n">
        <v>9000</v>
      </c>
      <c r="L9" s="20" t="s">
        <v>20</v>
      </c>
      <c r="M9" s="23" t="s">
        <v>20</v>
      </c>
      <c r="N9" s="20" t="s">
        <v>20</v>
      </c>
      <c r="O9" s="20" t="n">
        <v>3598</v>
      </c>
      <c r="P9" s="20" t="n">
        <v>1</v>
      </c>
      <c r="Q9" s="20" t="n">
        <v>30000</v>
      </c>
      <c r="R9" s="20" t="n">
        <v>30000</v>
      </c>
      <c r="S9" s="20" t="s">
        <v>20</v>
      </c>
      <c r="T9" s="20" t="n">
        <v>123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6</v>
      </c>
      <c r="AE9" s="20" t="n">
        <v>2435000</v>
      </c>
      <c r="AF9" s="20" t="n">
        <v>727000</v>
      </c>
      <c r="AG9" s="20" t="n">
        <v>141100</v>
      </c>
      <c r="AH9" s="20" t="n">
        <v>398531</v>
      </c>
      <c r="AI9" s="20" t="n">
        <v>210500</v>
      </c>
      <c r="AJ9" s="20" t="n">
        <v>5642</v>
      </c>
      <c r="AK9" s="20" t="n">
        <v>8</v>
      </c>
      <c r="AL9" s="20" t="n">
        <v>2474750</v>
      </c>
      <c r="AM9" s="20" t="n">
        <v>766000</v>
      </c>
      <c r="AN9" s="20" t="n">
        <v>141100</v>
      </c>
      <c r="AO9" s="20" t="n">
        <v>410851</v>
      </c>
      <c r="AP9" s="20" t="n">
        <v>210500</v>
      </c>
      <c r="AQ9" s="21" t="n">
        <v>9240</v>
      </c>
    </row>
    <row r="10" s="22" customFormat="true" ht="21" hidden="false" customHeight="false" outlineLevel="0" collapsed="false">
      <c r="A10" s="24" t="s">
        <v>23</v>
      </c>
      <c r="B10" s="25" t="n">
        <v>8</v>
      </c>
      <c r="C10" s="25" t="n">
        <v>21958</v>
      </c>
      <c r="D10" s="25" t="n">
        <v>19358</v>
      </c>
      <c r="E10" s="25" t="n">
        <v>1600</v>
      </c>
      <c r="F10" s="25" t="n">
        <v>1785</v>
      </c>
      <c r="G10" s="25" t="n">
        <v>110</v>
      </c>
      <c r="H10" s="25" t="s">
        <v>20</v>
      </c>
      <c r="I10" s="25" t="n">
        <v>2</v>
      </c>
      <c r="J10" s="25" t="n">
        <v>16000</v>
      </c>
      <c r="K10" s="25" t="n">
        <v>10000</v>
      </c>
      <c r="L10" s="25" t="n">
        <v>100</v>
      </c>
      <c r="M10" s="25" t="n">
        <v>450</v>
      </c>
      <c r="N10" s="25" t="n">
        <v>200</v>
      </c>
      <c r="O10" s="25" t="s">
        <v>20</v>
      </c>
      <c r="P10" s="25" t="n">
        <v>3</v>
      </c>
      <c r="Q10" s="25" t="n">
        <v>72000</v>
      </c>
      <c r="R10" s="25" t="n">
        <v>18000</v>
      </c>
      <c r="S10" s="25" t="n">
        <v>100</v>
      </c>
      <c r="T10" s="25" t="n">
        <v>85</v>
      </c>
      <c r="U10" s="25" t="s">
        <v>20</v>
      </c>
      <c r="V10" s="25" t="n">
        <v>236</v>
      </c>
      <c r="W10" s="25" t="s">
        <v>20</v>
      </c>
      <c r="X10" s="25" t="s">
        <v>20</v>
      </c>
      <c r="Y10" s="25" t="s">
        <v>20</v>
      </c>
      <c r="Z10" s="25" t="s">
        <v>20</v>
      </c>
      <c r="AA10" s="25" t="s">
        <v>20</v>
      </c>
      <c r="AB10" s="25" t="s">
        <v>20</v>
      </c>
      <c r="AC10" s="25" t="s">
        <v>20</v>
      </c>
      <c r="AD10" s="25" t="n">
        <v>20</v>
      </c>
      <c r="AE10" s="25" t="n">
        <v>19000000</v>
      </c>
      <c r="AF10" s="25" t="n">
        <v>635000</v>
      </c>
      <c r="AG10" s="25" t="n">
        <v>345392</v>
      </c>
      <c r="AH10" s="25" t="n">
        <v>2941078</v>
      </c>
      <c r="AI10" s="25" t="n">
        <v>2321630</v>
      </c>
      <c r="AJ10" s="25" t="n">
        <v>26976</v>
      </c>
      <c r="AK10" s="25" t="n">
        <v>33</v>
      </c>
      <c r="AL10" s="25" t="n">
        <v>19109958</v>
      </c>
      <c r="AM10" s="25" t="n">
        <v>6397358</v>
      </c>
      <c r="AN10" s="25" t="n">
        <v>347192</v>
      </c>
      <c r="AO10" s="25" t="n">
        <v>2943398</v>
      </c>
      <c r="AP10" s="25" t="n">
        <v>2321940</v>
      </c>
      <c r="AQ10" s="26" t="n">
        <v>27212</v>
      </c>
    </row>
    <row r="11" s="30" customFormat="true" ht="10.5" hidden="false" customHeight="false" outlineLevel="0" collapsed="false">
      <c r="A11" s="27" t="s">
        <v>24</v>
      </c>
      <c r="B11" s="28" t="n">
        <f aca="false">SUM(B6:B10)</f>
        <v>40</v>
      </c>
      <c r="C11" s="28" t="n">
        <f aca="false">SUM(C6:C10)</f>
        <v>89158</v>
      </c>
      <c r="D11" s="28" t="n">
        <f aca="false">SUM(D6:D10)</f>
        <v>70958</v>
      </c>
      <c r="E11" s="28" t="n">
        <f aca="false">SUM(E6:E10)</f>
        <v>19954</v>
      </c>
      <c r="F11" s="28" t="n">
        <f aca="false">SUM(F6:F10)</f>
        <v>20769</v>
      </c>
      <c r="G11" s="28" t="n">
        <f aca="false">SUM(G6:G10)</f>
        <v>185</v>
      </c>
      <c r="H11" s="28" t="n">
        <f aca="false">SUM(H6:H10)</f>
        <v>8849</v>
      </c>
      <c r="I11" s="28" t="n">
        <f aca="false">SUM(I7:I10)</f>
        <v>20</v>
      </c>
      <c r="J11" s="28" t="n">
        <f aca="false">SUM(J6:J10)</f>
        <v>132135</v>
      </c>
      <c r="K11" s="28" t="n">
        <f aca="false">SUM(K6:K10)</f>
        <v>105260</v>
      </c>
      <c r="L11" s="28" t="n">
        <f aca="false">SUM(L6:L10)</f>
        <v>6409</v>
      </c>
      <c r="M11" s="28" t="n">
        <f aca="false">SUM(M6:M10)</f>
        <v>16947</v>
      </c>
      <c r="N11" s="28" t="n">
        <f aca="false">SUM(N6:N10)</f>
        <v>785</v>
      </c>
      <c r="O11" s="28" t="n">
        <v>8598</v>
      </c>
      <c r="P11" s="28" t="n">
        <f aca="false">SUM(P6:P10)</f>
        <v>47</v>
      </c>
      <c r="Q11" s="28" t="n">
        <f aca="false">SUM(Q6:Q10)</f>
        <v>1003942</v>
      </c>
      <c r="R11" s="28" t="n">
        <f aca="false">SUM(R6:R10)</f>
        <v>729292</v>
      </c>
      <c r="S11" s="28" t="n">
        <f aca="false">SUM(S6:S10)</f>
        <v>61880</v>
      </c>
      <c r="T11" s="28" t="n">
        <f aca="false">SUM(T6:T10)</f>
        <v>193956</v>
      </c>
      <c r="U11" s="28" t="n">
        <f aca="false">SUM(U6:U10)</f>
        <v>15025</v>
      </c>
      <c r="V11" s="28" t="n">
        <f aca="false">SUM(V6:V10)</f>
        <v>24616</v>
      </c>
      <c r="W11" s="28" t="n">
        <f aca="false">SUM(W6:W10)</f>
        <v>25</v>
      </c>
      <c r="X11" s="28" t="n">
        <f aca="false">SUM(X6:X10)</f>
        <v>1518000</v>
      </c>
      <c r="Y11" s="28" t="n">
        <f aca="false">SUM(Y6:Y10)</f>
        <v>690750</v>
      </c>
      <c r="Z11" s="28" t="n">
        <f aca="false">SUM(Z6:Z10)</f>
        <v>26946</v>
      </c>
      <c r="AA11" s="28" t="n">
        <f aca="false">SUM(AA6:AA10)</f>
        <v>97304</v>
      </c>
      <c r="AB11" s="28" t="n">
        <f aca="false">SUM(AB6:AB10)</f>
        <v>8818</v>
      </c>
      <c r="AC11" s="28" t="n">
        <f aca="false">SUM(AC6:AC10)</f>
        <v>15398</v>
      </c>
      <c r="AD11" s="28" t="n">
        <f aca="false">SUM(AD6:AD10)</f>
        <v>92</v>
      </c>
      <c r="AE11" s="28" t="n">
        <f aca="false">SUM(AE6:AE10)</f>
        <v>48285000</v>
      </c>
      <c r="AF11" s="28" t="n">
        <v>18282440</v>
      </c>
      <c r="AG11" s="28" t="n">
        <f aca="false">SUM(AG7:AG10)</f>
        <v>1918175</v>
      </c>
      <c r="AH11" s="28" t="n">
        <f aca="false">SUM(AH6:AH10)</f>
        <v>4840050</v>
      </c>
      <c r="AI11" s="28" t="n">
        <f aca="false">SUM(AI6:AI10)</f>
        <v>3432701</v>
      </c>
      <c r="AJ11" s="28" t="n">
        <f aca="false">SUM(AJ6:AJ10)</f>
        <v>171374</v>
      </c>
      <c r="AK11" s="28" t="n">
        <f aca="false">SUM(AK6:AK10)</f>
        <v>224</v>
      </c>
      <c r="AL11" s="28" t="n">
        <f aca="false">SUM(AL6:AL10)</f>
        <v>51028235</v>
      </c>
      <c r="AM11" s="28" t="n">
        <f aca="false">SUM(AM6:AM10)</f>
        <v>19878700</v>
      </c>
      <c r="AN11" s="28" t="n">
        <f aca="false">SUM(AN6:AN10)</f>
        <v>2033364</v>
      </c>
      <c r="AO11" s="28" t="n">
        <f aca="false">SUM(AO6:AO10)</f>
        <v>5169026</v>
      </c>
      <c r="AP11" s="28" t="n">
        <f aca="false">SUM(AP6:AP10)</f>
        <v>3457514</v>
      </c>
      <c r="AQ11" s="29" t="n">
        <f aca="false">SUM(AQ6:AQ10)</f>
        <v>223835</v>
      </c>
    </row>
    <row r="12" s="12" customFormat="true" ht="10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K12" s="31"/>
      <c r="AL12" s="31"/>
      <c r="AM12" s="31"/>
      <c r="AN12" s="31"/>
      <c r="AO12" s="31"/>
      <c r="AP12" s="31"/>
      <c r="AQ12" s="31"/>
    </row>
    <row r="13" s="12" customFormat="true" ht="10.5" hidden="false" customHeight="false" outlineLevel="0" collapsed="false">
      <c r="AK13" s="31"/>
      <c r="AL13" s="31"/>
      <c r="AM13" s="31"/>
      <c r="AN13" s="31"/>
      <c r="AO13" s="31"/>
      <c r="AP13" s="31"/>
      <c r="AQ13" s="31"/>
    </row>
    <row r="14" s="12" customFormat="true" ht="10.5" hidden="false" customHeight="false" outlineLevel="0" collapsed="false">
      <c r="AK14" s="31"/>
      <c r="AL14" s="31"/>
      <c r="AM14" s="31"/>
      <c r="AN14" s="31"/>
      <c r="AO14" s="31"/>
      <c r="AP14" s="31"/>
      <c r="AQ14" s="31"/>
    </row>
    <row r="15" s="12" customFormat="true" ht="10.5" hidden="false" customHeight="false" outlineLevel="0" collapsed="false">
      <c r="AK15" s="31"/>
      <c r="AL15" s="31"/>
      <c r="AM15" s="31"/>
      <c r="AN15" s="31"/>
      <c r="AO15" s="31"/>
      <c r="AP15" s="31"/>
      <c r="AQ15" s="31"/>
    </row>
    <row r="16" s="12" customFormat="true" ht="10.5" hidden="false" customHeight="false" outlineLevel="0" collapsed="false">
      <c r="AK16" s="31"/>
      <c r="AL16" s="31"/>
      <c r="AM16" s="31"/>
      <c r="AN16" s="31"/>
      <c r="AO16" s="31"/>
      <c r="AP16" s="31"/>
      <c r="AQ16" s="31"/>
    </row>
    <row r="17" s="12" customFormat="true" ht="10.5" hidden="false" customHeight="false" outlineLevel="0" collapsed="false">
      <c r="AK17" s="31"/>
      <c r="AL17" s="31"/>
      <c r="AM17" s="31"/>
      <c r="AN17" s="31"/>
      <c r="AO17" s="31"/>
      <c r="AP17" s="31"/>
      <c r="AQ17" s="31"/>
    </row>
    <row r="18" s="12" customFormat="true" ht="10.5" hidden="false" customHeight="false" outlineLevel="0" collapsed="false">
      <c r="AK18" s="31"/>
      <c r="AL18" s="31"/>
      <c r="AM18" s="31"/>
      <c r="AN18" s="31"/>
      <c r="AO18" s="31"/>
      <c r="AP18" s="31"/>
      <c r="AQ18" s="31"/>
    </row>
    <row r="19" s="12" customFormat="true" ht="10.5" hidden="false" customHeight="false" outlineLevel="0" collapsed="false">
      <c r="AK19" s="31"/>
      <c r="AL19" s="31"/>
      <c r="AM19" s="31"/>
      <c r="AN19" s="31"/>
      <c r="AO19" s="31"/>
      <c r="AP19" s="31"/>
      <c r="AQ19" s="31"/>
    </row>
    <row r="20" s="12" customFormat="true" ht="10.5" hidden="false" customHeight="false" outlineLevel="0" collapsed="false"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</sheetData>
  <mergeCells count="47">
    <mergeCell ref="B1:L1"/>
    <mergeCell ref="A2:A5"/>
    <mergeCell ref="B2:H2"/>
    <mergeCell ref="I2:M2"/>
    <mergeCell ref="N2:O2"/>
    <mergeCell ref="P2:V2"/>
    <mergeCell ref="W2:AA2"/>
    <mergeCell ref="AB2:AC2"/>
    <mergeCell ref="AD2:AJ2"/>
    <mergeCell ref="AK2:AN2"/>
    <mergeCell ref="AO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3" man="true" max="65535" min="0"/>
    <brk id="27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山本 高行</cp:lastModifiedBy>
  <cp:lastPrinted>2001-11-13T07:41:48Z</cp:lastPrinted>
  <cp:revision>0</cp:revision>
  <dc:subject/>
  <dc:title/>
</cp:coreProperties>
</file>