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金融</t>
  </si>
  <si>
    <t xml:space="preserve">第１５１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
貯蓄部</t>
  </si>
  <si>
    <t xml:space="preserve">土佐貯金銀行</t>
  </si>
  <si>
    <t xml:space="preserve">高陽貯蓄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72330</v>
      </c>
      <c r="C5" s="13" t="n">
        <v>1518336</v>
      </c>
      <c r="D5" s="13" t="n">
        <v>41439</v>
      </c>
      <c r="E5" s="13" t="n">
        <v>1071780</v>
      </c>
      <c r="F5" s="13" t="n">
        <v>17850</v>
      </c>
      <c r="G5" s="13" t="n">
        <v>386917</v>
      </c>
      <c r="H5" s="13" t="n">
        <v>62059</v>
      </c>
      <c r="I5" s="13" t="n">
        <v>1095470</v>
      </c>
      <c r="J5" s="13" t="n">
        <v>193678</v>
      </c>
      <c r="K5" s="13" t="n">
        <v>4072503</v>
      </c>
      <c r="L5" s="14" t="n">
        <v>21.027</v>
      </c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5" customFormat="true" ht="10.5" hidden="false" customHeight="true" outlineLevel="0" collapsed="false">
      <c r="A7" s="16" t="s">
        <v>14</v>
      </c>
      <c r="B7" s="17" t="n">
        <v>24386</v>
      </c>
      <c r="C7" s="17" t="n">
        <v>323138</v>
      </c>
      <c r="D7" s="17" t="n">
        <v>14920</v>
      </c>
      <c r="E7" s="17" t="n">
        <v>177336</v>
      </c>
      <c r="F7" s="17" t="n">
        <v>33381</v>
      </c>
      <c r="G7" s="17" t="n">
        <v>643279</v>
      </c>
      <c r="H7" s="17" t="n">
        <v>81006</v>
      </c>
      <c r="I7" s="17" t="n">
        <v>1234577</v>
      </c>
      <c r="J7" s="17" t="n">
        <v>153693</v>
      </c>
      <c r="K7" s="17" t="n">
        <v>2378330</v>
      </c>
      <c r="L7" s="18" t="n">
        <v>16.551</v>
      </c>
    </row>
    <row r="8" s="15" customFormat="true" ht="10.5" hidden="false" customHeight="true" outlineLevel="0" collapsed="false">
      <c r="A8" s="16" t="s">
        <v>15</v>
      </c>
      <c r="B8" s="17" t="n">
        <v>6</v>
      </c>
      <c r="C8" s="17" t="n">
        <v>130</v>
      </c>
      <c r="D8" s="17" t="n">
        <v>3</v>
      </c>
      <c r="E8" s="17" t="n">
        <v>51</v>
      </c>
      <c r="F8" s="17" t="n">
        <v>97</v>
      </c>
      <c r="G8" s="17" t="n">
        <v>5472</v>
      </c>
      <c r="H8" s="17" t="n">
        <v>137</v>
      </c>
      <c r="I8" s="17" t="n">
        <v>6324</v>
      </c>
      <c r="J8" s="17" t="n">
        <v>243</v>
      </c>
      <c r="K8" s="17" t="n">
        <v>11977</v>
      </c>
      <c r="L8" s="18" t="n">
        <v>49.288</v>
      </c>
    </row>
    <row r="9" s="22" customFormat="true" ht="10.5" hidden="false" customHeight="true" outlineLevel="0" collapsed="false">
      <c r="A9" s="19" t="s">
        <v>8</v>
      </c>
      <c r="B9" s="20" t="n">
        <f aca="false">SUM(B5:B8)</f>
        <v>96722</v>
      </c>
      <c r="C9" s="20" t="n">
        <f aca="false">SUM(C5:C8)</f>
        <v>1841604</v>
      </c>
      <c r="D9" s="20" t="n">
        <f aca="false">SUM(D5:D8)</f>
        <v>56362</v>
      </c>
      <c r="E9" s="20" t="n">
        <f aca="false">SUM(E5:E8)</f>
        <v>1249167</v>
      </c>
      <c r="F9" s="20" t="n">
        <f aca="false">SUM(F5:F8)</f>
        <v>51328</v>
      </c>
      <c r="G9" s="20" t="n">
        <f aca="false">SUM(G5:G8)</f>
        <v>1035668</v>
      </c>
      <c r="H9" s="20" t="n">
        <f aca="false">SUM(H5:H8)</f>
        <v>143202</v>
      </c>
      <c r="I9" s="20" t="n">
        <f aca="false">SUM(I5:I8)</f>
        <v>2336371</v>
      </c>
      <c r="J9" s="20" t="n">
        <f aca="false">SUM(J5:J8)</f>
        <v>347614</v>
      </c>
      <c r="K9" s="20" t="n">
        <f aca="false">SUM(K5:K8)</f>
        <v>6462810</v>
      </c>
      <c r="L9" s="21" t="n">
        <v>19.143</v>
      </c>
    </row>
    <row r="10" s="23" customFormat="true" ht="10.5" hidden="false" customHeight="true" outlineLevel="0" collapsed="false"/>
    <row r="11" s="23" customFormat="true" ht="10.5" hidden="false" customHeight="true" outlineLevel="0" collapsed="false"/>
    <row r="12" s="23" customFormat="true" ht="10.5" hidden="false" customHeight="true" outlineLevel="0" collapsed="false"/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</sheetData>
  <mergeCells count="20">
    <mergeCell ref="B1:K1"/>
    <mergeCell ref="A2:A4"/>
    <mergeCell ref="B2:C2"/>
    <mergeCell ref="D2:E2"/>
    <mergeCell ref="F2:G2"/>
    <mergeCell ref="H2:I2"/>
    <mergeCell ref="J2:K2"/>
    <mergeCell ref="L2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2T04:15:30Z</cp:lastPrinted>
  <cp:revision>0</cp:revision>
  <dc:subject/>
  <dc:title/>
</cp:coreProperties>
</file>